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3 - NS xa" sheetId="1" state="visible" r:id="rId2"/>
    <sheet name="Sheet3"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s>
  <definedNames>
    <definedName function="false" hidden="true" localSheetId="0" name="_xlnm._FilterDatabase" vbProcedure="false">'PL3 - NS xa'!$A$10:$Y$96</definedName>
    <definedName function="false" hidden="false" name="_x000e__x0015_0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4]'!$BF$14650</definedName>
    <definedName function="false" hidden="false" name="b_280" vbProcedure="false">'[184]'!$BF$14650</definedName>
    <definedName function="false" hidden="false" name="b_320" vbProcedure="false">'[184]'!$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4]'!$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40]Dinh nghia'!$A$3:$B$14</definedName>
    <definedName function="false" hidden="false" name="chhtnc" vbProcedure="false">'[20]lam-moi'!$BQ$69</definedName>
    <definedName function="false" hidden="false" name="chhtvl" vbProcedure="false">'[20]lam-moi'!$BQ$69</definedName>
    <definedName function="false" hidden="false" name="chiem" vbProcedure="false">[41]TTVanChuyen!$H$8</definedName>
    <definedName function="false" hidden="false" name="chiemhoa" vbProcedure="false">[4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4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3]Bu CL'!$U$21</definedName>
    <definedName function="false" hidden="false" name="CLTMP" vbProcedure="false">[38]QMCT!$FW$179</definedName>
    <definedName function="false" hidden="false" name="CLVC" vbProcedure="false">'[44]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5]ThongSo!$C$11</definedName>
    <definedName function="false" hidden="false" name="cm" vbProcedure="false">'[16]th¸mo'!$AK$37</definedName>
    <definedName function="false" hidden="false" name="cn" vbProcedure="false">'[10]'!$C$13</definedName>
    <definedName function="false" hidden="false" name="CN3p" vbProcedure="false">'[46]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7]'!$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8]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9]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50]'!$A$1</definedName>
    <definedName function="false" hidden="false" name="cot8_5" vbProcedure="false">'[50]'!$A$1</definedName>
    <definedName function="false" hidden="false" name="cotpha" vbProcedure="false">[51]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52]gVL!$P$19</definedName>
    <definedName function="false" hidden="false" name="cpmtc" vbProcedure="false">'[10]'!$GI$191</definedName>
    <definedName function="false" hidden="false" name="cpnc" vbProcedure="false">'[10]'!$GH$190</definedName>
    <definedName function="false" hidden="false" name="CPTKE" vbProcedure="false">[53]TKP!$Q$17</definedName>
    <definedName function="false" hidden="false" name="cptt" vbProcedure="false">'[10]'!$GF$188</definedName>
    <definedName function="false" hidden="false" name="CPVC100" vbProcedure="false">'[54]TONG HOP VL-NC'!$BD$14136</definedName>
    <definedName function="false" hidden="false" name="CPVC1KM" vbProcedure="false">'[55]TH VL, NC, DDHT Thanhphuoc'!$J$19</definedName>
    <definedName function="false" hidden="false" name="CPVC35" vbProcedure="false">'[10]'!$K$19</definedName>
    <definedName function="false" hidden="false" name="CPVCDN" vbProcedure="false">'[184]'!$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7]BK-C T'!$A$4:$E$36</definedName>
    <definedName function="false" hidden="false" name="CT250" vbProcedure="false">'[20]dongia (2)'!$BQ$69</definedName>
    <definedName function="false" hidden="false" name="CTBT" vbProcedure="false">[58]CT35!$HN$222</definedName>
    <definedName function="false" hidden="false" name="CTBT1" vbProcedure="false">[58]CT35!HO56799</definedName>
    <definedName function="false" hidden="false" name="CTBT2" vbProcedure="false">[58]CT35!$HP$224</definedName>
    <definedName function="false" hidden="false" name="ctdg" vbProcedure="false">[59]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60]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61]tra-vat-lieu'!$B$219:$G$319</definedName>
    <definedName function="false" hidden="false" name="CURRENCY" vbProcedure="false">'[10]'!$F$14:$H$28</definedName>
    <definedName function="false" hidden="false" name="cut" vbProcedure="false">'[16]th¸mo'!$AI$291</definedName>
    <definedName function="false" hidden="false" name="cu_ly_1" vbProcedure="false">'[61]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62]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62]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2]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3]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50]'!$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3]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8]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60]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60]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7]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8]chi tiet TBA'!$A$1:$B$1</definedName>
    <definedName function="false" hidden="false" name="DWPRICE" vbProcedure="false">[89]Quantity!$ER$1428</definedName>
    <definedName function="false" hidden="false" name="dy" vbProcedure="false">'[16]th¸mo'!$BH$60</definedName>
    <definedName function="false" hidden="false" name="DZ6gd1" vbProcedure="false">'[90]CTDZ6kv (gd1) '!$B$7:$J$175</definedName>
    <definedName function="false" hidden="false" name="dzgd1" vbProcedure="false">'[90]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8]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6]SILICATE!$H$8</definedName>
    <definedName function="false" hidden="false" name="Excel_BuiltIn_Database" vbProcedure="false">'[10]'!$BC$55</definedName>
    <definedName function="false" hidden="false" name="Excel_BuiltIn_Extract" vbProcedure="false">[56]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1]dtxl!$BE$14393</definedName>
    <definedName function="false" hidden="false" name="FACTOR" vbProcedure="false">'[10]'!$AP$9:$AP$1010</definedName>
    <definedName function="false" hidden="false" name="fgt" vbProcedure="false">'[92]t.so'!$V$22</definedName>
    <definedName function="false" hidden="false" name="FinishWork" vbProcedure="false">'[48]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3]DG '!$FC$415</definedName>
    <definedName function="false" hidden="false" name="g40g40" vbProcedure="false">[95]tuong!$IL$246</definedName>
    <definedName function="false" hidden="false" name="gach" vbProcedure="false">'[10]'!$C$19</definedName>
    <definedName function="false" hidden="false" name="gachblock" vbProcedure="false">'[30]Gia vat tu'!$E$55</definedName>
    <definedName function="false" hidden="false" name="gachllatnen30x30" vbProcedure="false">'[96]Gia vat tu'!$AH$8482</definedName>
    <definedName function="false" hidden="false" name="gachllatnen40x40" vbProcedure="false">'[96]Gia vat tu'!$AI$8739</definedName>
    <definedName function="false" hidden="false" name="gachllatnen50x50" vbProcedure="false">'[97]Gia vat tu'!$AJ$8996</definedName>
    <definedName function="false" hidden="false" name="gc" vbProcedure="false">[98]gvl!$N$28</definedName>
    <definedName function="false" hidden="false" name="gcHT" vbProcedure="false">[101]TT04!$J$37</definedName>
    <definedName function="false" hidden="false" name="GCP" vbProcedure="false">[63]ctdz35!$L$12</definedName>
    <definedName function="false" hidden="false" name="gcscl" vbProcedure="false">'[102]th¸mo'!$AT$46</definedName>
    <definedName function="false" hidden="false" name="GC_CT" vbProcedure="false">[99]Gia_GC_Satthep!$C$7</definedName>
    <definedName function="false" hidden="false" name="GC_CT1" vbProcedure="false">[100]Gia_GC_Satthep!$C$7</definedName>
    <definedName function="false" hidden="false" name="geo" vbProcedure="false">'[10]'!$AW$1</definedName>
    <definedName function="false" hidden="false" name="gg" vbProcedure="false">'[10]'!$E$32</definedName>
    <definedName function="false" hidden="false" name="ghip" vbProcedure="false">'[50]'!$A$1</definedName>
    <definedName function="false" hidden="false" name="gia" vbProcedure="false">'[10]'!$B$4:$G$334</definedName>
    <definedName function="false" hidden="false" name="giaca" vbProcedure="false">'[103]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4]LKVL-CK-HT-GD1'!$A$4</definedName>
    <definedName function="false" hidden="false" name="gielau" vbProcedure="false">'[49]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8]DGchitiet '!$CJ$344:$DD$364</definedName>
    <definedName function="false" hidden="false" name="Go" vbProcedure="false">'[37]T.Tinh'!$G$7</definedName>
    <definedName function="false" hidden="false" name="GoBack" vbProcedure="false">#NAME!GoBack</definedName>
    <definedName function="false" hidden="false" name="goc" vbProcedure="false">[105]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6]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7]GVL!$A$6:$F$131</definedName>
    <definedName function="false" hidden="false" name="Gxl" vbProcedure="false">'[10]'!$F$11</definedName>
    <definedName function="false" hidden="false" name="gxltt" vbProcedure="false">'[10]'!$D$11</definedName>
    <definedName function="false" hidden="false" name="G_C" vbProcedure="false">[94]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8]Hµ Néi'!$A$574:$XFD$574</definedName>
    <definedName function="false" hidden="false" name="Hamyen" vbProcedure="false">[41]TTVanChuyen!$H$8</definedName>
    <definedName function="false" hidden="false" name="han" vbProcedure="false">'[18]he so'!$B$10</definedName>
    <definedName function="false" hidden="false" name="HCM" vbProcedure="false">'[109]'!$A$77:$I$81</definedName>
    <definedName function="false" hidden="false" name="hd" vbProcedure="false">'[102]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8]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10]'!$I$11</definedName>
    <definedName function="false" hidden="false" name="hhcv" vbProcedure="false">[110]TTTram!$H$8</definedName>
    <definedName function="false" hidden="false" name="HHda" vbProcedure="false">'[10]'!$I$12</definedName>
    <definedName function="false" hidden="false" name="hhda4x6" vbProcedure="false">[110]TTTram!$I$9</definedName>
    <definedName function="false" hidden="false" name="hhsc" vbProcedure="false">[111]TT35!$CH$86</definedName>
    <definedName function="false" hidden="false" name="hhtd" vbProcedure="false">[111]TT35!$CJ$88</definedName>
    <definedName function="false" hidden="false" name="HHTT" vbProcedure="false">'[10]'!$A$6:$R$40</definedName>
    <definedName function="false" hidden="false" name="hhxm" vbProcedure="false">[110]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50]'!$A$1</definedName>
    <definedName function="false" hidden="false" name="hom4" vbProcedure="false">[28]sheet12!$A$1</definedName>
    <definedName function="false" hidden="false" name="HOMEOFFICE_COST" vbProcedure="false">'[112]'!$AO$5:$BG$52</definedName>
    <definedName function="false" hidden="false" name="HOME_MANP" vbProcedure="false">'[112]'!$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3]phuluc1!$L$2828</definedName>
    <definedName function="false" hidden="false" name="HSDN" vbProcedure="false">2.5</definedName>
    <definedName function="false" hidden="false" name="hsdt" vbProcedure="false">[114]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5]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6]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7]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8]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50]'!$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8]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20]chitimc!$AD$7454</definedName>
    <definedName function="false" hidden="false" name="k2b" vbProcedure="false">'[121]'!$BF$14650</definedName>
    <definedName function="false" hidden="false" name="kcong" vbProcedure="false">'[10]'!$A$4:$D$13</definedName>
    <definedName function="false" hidden="false" name="khoan" vbProcedure="false">'[18]he so'!$B$9</definedName>
    <definedName function="false" hidden="false" name="KHOILUONGTL" vbProcedure="false">[122]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3]ChiTietDZ!$I$8:$I$1296</definedName>
    <definedName function="false" hidden="false" name="KLVLD1" vbProcedure="false">[123]VuaBT!$H$7:$H$63</definedName>
    <definedName function="false" hidden="false" name="KL_C" vbProcedure="false">[94]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1]'!$BF$14650</definedName>
    <definedName function="false" hidden="false" name="KTHD" vbProcedure="false">'[124]khung ten TD'!$EK$141</definedName>
    <definedName function="false" hidden="false" name="K_1" vbProcedure="false">[119]!K_1</definedName>
    <definedName function="false" hidden="false" name="K_2" vbProcedure="false">[119]!K_2</definedName>
    <definedName function="false" hidden="false" name="l" vbProcedure="false">'[10]'!$A$2:$D$20</definedName>
    <definedName function="false" hidden="false" name="L1" vbProcedure="false">[125]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6]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7]kinh phí XD'!$E$11</definedName>
    <definedName function="false" hidden="false" name="M0_4" vbProcedure="false">'[10]'!$A$2:$F$53</definedName>
    <definedName function="false" hidden="false" name="M1" vbProcedure="false">[125]XL4Poppy!$C$4</definedName>
    <definedName function="false" hidden="false" name="M102bnnc" vbProcedure="false">'[128]CHITIET VL-NC-TT1p'!$GG48318</definedName>
    <definedName function="false" hidden="false" name="M102bnvl" vbProcedure="false">'[128]CHITIET VL-NC-TT1p'!$GB47033</definedName>
    <definedName function="false" hidden="false" name="M10aa1p" vbProcedure="false">'[10]'!$I$290</definedName>
    <definedName function="false" hidden="false" name="m10aamtc" vbProcedure="false">[129]HT!$AS$11309</definedName>
    <definedName function="false" hidden="false" name="M10aanc" vbProcedure="false">'[130]CHITIET VL-NC-TT -1p'!$AE$7711</definedName>
    <definedName function="false" hidden="false" name="M10aavc" vbProcedure="false">'[131]CHITIET VL-NC-TT -1p'!$J$2314</definedName>
    <definedName function="false" hidden="false" name="M10aavl" vbProcedure="false">'[130]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8]CHITIET VL-NC-TT1p'!$FO43692</definedName>
    <definedName function="false" hidden="false" name="M10bavl" vbProcedure="false">'[128]CHITIET VL-NC-TT1p'!$FJ42407</definedName>
    <definedName function="false" hidden="false" name="M122bnnc" vbProcedure="false">'[132]CHITIET VL-NC'!$G$141</definedName>
    <definedName function="false" hidden="false" name="M122bnvl" vbProcedure="false">'[132]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8]CHITIET VL-NC-TT1p'!CC$20304</definedName>
    <definedName function="false" hidden="false" name="M12bavl" vbProcedure="false">'[128]CHITIET VL-NC-TT1p'!BX$19019</definedName>
    <definedName function="false" hidden="false" name="M12bb1p" vbProcedure="false">'[10]'!$K$290</definedName>
    <definedName function="false" hidden="false" name="M12bbnc" vbProcedure="false">'[132]CHITIET VL-NC'!$G$107</definedName>
    <definedName function="false" hidden="false" name="M12bbvl" vbProcedure="false">'[132]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2]CHITIET VL-NC'!$G$222</definedName>
    <definedName function="false" hidden="false" name="M12cbvl" vbProcedure="false">'[132]CHITIET VL-NC'!$G$217</definedName>
    <definedName function="false" hidden="false" name="M142bnnc" vbProcedure="false">'[132]CHITIET VL-NC'!$G$162</definedName>
    <definedName function="false" hidden="false" name="M142bnvl" vbProcedure="false">'[132]CHITIET VL-NC'!$G$157</definedName>
    <definedName function="false" hidden="false" name="M14bb1p" vbProcedure="false">'[10]'!$K$290</definedName>
    <definedName function="false" hidden="false" name="M14bbnc" vbProcedure="false">'[132]CHITIET VL-NC'!$G$124</definedName>
    <definedName function="false" hidden="false" name="M14bbvc" vbProcedure="false">'[84]CHITIET VL-NC-TT -1p'!$AS$11309</definedName>
    <definedName function="false" hidden="false" name="M14bbvl" vbProcedure="false">'[132]CHITIET VL-NC'!$G$120</definedName>
    <definedName function="false" hidden="false" name="M8a" vbProcedure="false">'[121]'!$BF$14650</definedName>
    <definedName function="false" hidden="false" name="M8aa" vbProcedure="false">'[121]'!$BF$14650</definedName>
    <definedName function="false" hidden="false" name="m8aanc" vbProcedure="false">'[10]'!$H$103</definedName>
    <definedName function="false" hidden="false" name="m8aavl" vbProcedure="false">'[10]'!$H$100</definedName>
    <definedName function="false" hidden="false" name="m8amtc" vbProcedure="false">[129]HT!$AB$6940</definedName>
    <definedName function="false" hidden="false" name="m8anc" vbProcedure="false">'[20]lam-moi'!$BQ$69</definedName>
    <definedName function="false" hidden="false" name="m8avl" vbProcedure="false">'[20]lam-moi'!$BQ$69</definedName>
    <definedName function="false" hidden="false" name="ma" vbProcedure="false">[133]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2]TienLuong!$F$6:$F$2175</definedName>
    <definedName function="false" hidden="false" name="MAJ_CON_EQP" vbProcedure="false">'[10]'!$A$70:$AK$126</definedName>
    <definedName function="false" hidden="false" name="Masonry" vbProcedure="false">'[48]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4]Dinh Muc VT'!$F$4:$F$848</definedName>
    <definedName function="false" hidden="false" name="MAVLD" vbProcedure="false">[123]ChiTietDZ!$D$8:$D$1296</definedName>
    <definedName function="false" hidden="false" name="MAVLD1" vbProcedure="false">[123]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5]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8]DGchitiet '!$FB$414:$GC$441</definedName>
    <definedName function="false" hidden="false" name="MF" vbProcedure="false">'[1]COAT&amp;WRAP-QIOT-#3'!$DC$107</definedName>
    <definedName function="false" hidden="false" name="mgh" vbProcedure="false">[136]dtxl!$BE$57</definedName>
    <definedName function="false" hidden="false" name="MG_A" vbProcedure="false">'[10]'!$Q$262</definedName>
    <definedName function="false" hidden="false" name="mhd" vbProcedure="false">'[16]th¸mo'!$AW$49</definedName>
    <definedName function="false" hidden="false" name="MiscellaneousWork" vbProcedure="false">'[48]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7]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50]'!$A$1</definedName>
    <definedName function="false" hidden="false" name="n" vbProcedure="false">'[10]'!$EX$410</definedName>
    <definedName function="false" hidden="false" name="N1IN" vbProcedure="false">'[138]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30]CHITIET VL-NC-TT -1p'!$Z$6426</definedName>
    <definedName function="false" hidden="false" name="N1pINGvc" vbProcedure="false">'[10]'!$G$156</definedName>
    <definedName function="false" hidden="false" name="N1pINGvl" vbProcedure="false">'[130]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9]CTbe tong'!$BA$53</definedName>
    <definedName function="false" hidden="false" name="nc1nc" vbProcedure="false">'[20]lam-moi'!$BQ$69</definedName>
    <definedName function="false" hidden="false" name="nc1p" vbProcedure="false">'[113]TONG HOP VL-NC'!$BD$14136</definedName>
    <definedName function="false" hidden="false" name="nc1vl" vbProcedure="false">'[20]lam-moi'!$BQ$69</definedName>
    <definedName function="false" hidden="false" name="NC200" vbProcedure="false">[117]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9]Vat tu'!$B$17</definedName>
    <definedName function="false" hidden="false" name="NCBD100" vbProcedure="false">'[185]'!$Q$4113</definedName>
    <definedName function="false" hidden="false" name="NCBD200" vbProcedure="false">'[185]'!$AB$6940</definedName>
    <definedName function="false" hidden="false" name="NCBD250" vbProcedure="false">'[185]'!$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7]TNHCHINH!$J$38</definedName>
    <definedName function="false" hidden="false" name="NCKT" vbProcedure="false">'[10]'!$A$5:$B$12</definedName>
    <definedName function="false" hidden="false" name="NCL100" vbProcedure="false">'[185]'!$K$2571</definedName>
    <definedName function="false" hidden="false" name="NCL200" vbProcedure="false">'[185]'!$Z$6426</definedName>
    <definedName function="false" hidden="false" name="NCL250" vbProcedure="false">'[185]'!$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51]TT_10KV!$H$329</definedName>
    <definedName function="false" hidden="false" name="nd" vbProcedure="false">[21]gVL!$Q$30</definedName>
    <definedName function="false" hidden="false" name="NET" vbProcedure="false">'[10]'!$C$1:$R$68</definedName>
    <definedName function="false" hidden="false" name="NET2" vbProcedure="false">'[140]'!$A$1:$N$62</definedName>
    <definedName function="false" hidden="false" name="NET_1" vbProcedure="false">'[140]'!$A$1:$N$32</definedName>
    <definedName function="false" hidden="false" name="NET_ANA" vbProcedure="false">'[10]'!$C$1:$Z$68</definedName>
    <definedName function="false" hidden="false" name="NET_ANA_1" vbProcedure="false">'[140]'!$A$1:$V$32</definedName>
    <definedName function="false" hidden="false" name="NET_ANA_2" vbProcedure="false">'[140]'!$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9]Vat tu'!$B$44</definedName>
    <definedName function="false" hidden="false" name="nig" vbProcedure="false">'[10]'!$D$772</definedName>
    <definedName function="false" hidden="false" name="NIG13p" vbProcedure="false">'[138]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 vbProcedure="false">'[10]'!$F$1286</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5]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30]'!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30]'!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1]'!$BF$14650</definedName>
    <definedName function="false" hidden="false" name="nlmtc" vbProcedure="false">'[141]CHITIET VL-NCHT1 (2)'!$ED34183</definedName>
    <definedName function="false" hidden="false" name="nlnc" vbProcedure="false">'[20]lam-moi'!$BQ$69</definedName>
    <definedName function="false" hidden="false" name="nlnc3p" vbProcedure="false">'[142]CHITIET VL-NC-TT1p'!$G$260</definedName>
    <definedName function="false" hidden="false" name="nlnc3pha" vbProcedure="false">'[135]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5]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SO2" vbProcedure="false">{"'Sheet1'!$L$16"}</definedName>
    <definedName function="false" hidden="false" name="NToS" vbProcedure="false">[143]!NToS</definedName>
    <definedName function="false" hidden="false" name="nuoc" vbProcedure="false">[62]gvl!$N$38</definedName>
    <definedName function="false" hidden="false" name="nx" vbProcedure="false">'[121]'!$BF$14650</definedName>
    <definedName function="false" hidden="false" name="nxmtc" vbProcedure="false">'[141]CHITIET VL-NCHT1 (2)'!DG$28014</definedName>
    <definedName function="false" hidden="false" name="O" vbProcedure="false">'[57]BK-C T'!$A$5:$D$30</definedName>
    <definedName function="false" hidden="false" name="og" vbProcedure="false">'[16]th¸mo'!$AQ$43</definedName>
    <definedName function="false" hidden="false" name="on" vbProcedure="false">'[16]th¸mo'!$AO$41</definedName>
    <definedName function="false" hidden="false" name="ophom" vbProcedure="false">'[50]'!$A$1</definedName>
    <definedName function="false" hidden="false" name="osc" vbProcedure="false">'[121]'!$BF$14650</definedName>
    <definedName function="false" hidden="false" name="ot" vbProcedure="false">'[16]th¸mo'!$AP$42</definedName>
    <definedName function="false" hidden="false" name="OtherWork" vbProcedure="false">'[48]DGchitiet '!$AA$539:$AR$556</definedName>
    <definedName function="false" hidden="false" name="OTHER_PANEL" vbProcedure="false">'[106]NEW-PANEL'!$CG$341</definedName>
    <definedName function="false" hidden="false" name="oto10" vbProcedure="false">[4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8]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4]'!$U$4</definedName>
    <definedName function="false" hidden="false" name="Plaster" vbProcedure="false">'[48]DGchitiet '!$ES$149:$GI$191</definedName>
    <definedName function="false" hidden="false" name="PLKL" vbProcedure="false">'[144]'!$O$4</definedName>
    <definedName function="false" hidden="false" name="PL_指示燈___P_B____REST_P_B__壓扣開關" vbProcedure="false">'[106]NEW-PANEL'!$CH$342</definedName>
    <definedName function="false" hidden="false" name="PM" vbProcedure="false">[145]IBASE!$AH$16:$AV$110</definedName>
    <definedName function="false" hidden="false" name="PRICE" vbProcedure="false">'[10]'!$C$7:$V$154</definedName>
    <definedName function="false" hidden="false" name="PRICE1" vbProcedure="false">'[10]'!$D$9:$Q$395</definedName>
    <definedName function="false" hidden="false" name="PRINTA" vbProcedure="false">'[147]'!$A$1:$O$488</definedName>
    <definedName function="false" hidden="false" name="PRINTB" vbProcedure="false">'[147]'!$A$1:$K$29</definedName>
    <definedName function="false" hidden="false" name="PRINTC" vbProcedure="false">'[147]'!$A$1:$XFD$18</definedName>
    <definedName function="false" hidden="false" name="Print_Area_MI" vbProcedure="false">'[146]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8]sat!$A$6:$K$38</definedName>
    <definedName function="false" hidden="false" name="ptvt" vbProcedure="false">'[149]ma-pt'!$A$6:$XFD$228</definedName>
    <definedName function="false" hidden="false" name="PT_Duong" vbProcedure="false">'[10]'!$A$7:$J$934</definedName>
    <definedName function="false" hidden="false" name="pvd" vbProcedure="false">'[10]'!$AL$1</definedName>
    <definedName function="false" hidden="false" name="Q" vbProcedure="false">'[57]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50]De Bai'!$C$3:$D$4</definedName>
    <definedName function="false" hidden="false" name="qtdm" vbProcedure="false">'[10]'!$A$1</definedName>
    <definedName function="false" hidden="false" name="quehan" vbProcedure="false">'[23]Gia vat tu'!$D$45</definedName>
    <definedName function="false" hidden="false" name="qx" vbProcedure="false">'[150]De Bai'!$C$3:$D$4</definedName>
    <definedName function="false" hidden="false" name="ra11p" vbProcedure="false">'[10]'!$AE$290</definedName>
    <definedName function="false" hidden="false" name="ra13p" vbProcedure="false">'[10]'!$AD$110</definedName>
    <definedName function="false" hidden="false" name="rack1" vbProcedure="false">'[121]'!$BF$14650</definedName>
    <definedName function="false" hidden="false" name="rack2" vbProcedure="false">'[121]'!$BF$14650</definedName>
    <definedName function="false" hidden="false" name="rack3" vbProcedure="false">'[121]'!$BF$14650</definedName>
    <definedName function="false" hidden="false" name="rack4" vbProcedure="false">'[121]'!$BF$14650</definedName>
    <definedName function="false" hidden="false" name="rate" vbProcedure="false">14000</definedName>
    <definedName function="false" hidden="false" name="Raûi_pheân_tre" vbProcedure="false">'[134]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8]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1]tienluong!$CM$91</definedName>
    <definedName function="false" hidden="false" name="sat" vbProcedure="false">[110]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2]Ctinh 10kV'!$DK$115</definedName>
    <definedName function="false" hidden="false" name="sattron" vbProcedure="false">[67]TTDZ22!$IQ$251</definedName>
    <definedName function="false" hidden="false" name="satu" vbProcedure="false">[153]ctTBA!$X$24</definedName>
    <definedName function="false" hidden="false" name="SB" vbProcedure="false">[145]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154]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8]gvl!$N$35</definedName>
    <definedName function="false" hidden="false" name="sgnc" vbProcedure="false">[20]gtrinh!$BQ$69</definedName>
    <definedName function="false" hidden="false" name="sgvl" vbProcedure="false">[20]gtrinh!$BQ$69</definedName>
    <definedName function="false" hidden="false" name="Sheet1" vbProcedure="false">[155]XL4Poppy!$B$1:$B$16</definedName>
    <definedName function="false" hidden="false" name="sho" vbProcedure="false">'[50]'!$A$1</definedName>
    <definedName function="false" hidden="false" name="sht" vbProcedure="false">'[121]'!$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4]Dinh Muc VT'!$J$4:$J$848</definedName>
    <definedName function="false" hidden="false" name="sonduong" vbProcedure="false">[41]TTVanChuyen!$G$7</definedName>
    <definedName function="false" hidden="false" name="SORT" vbProcedure="false">'[7]'!$A$6:$XFD$44</definedName>
    <definedName function="false" hidden="false" name="SORT_AREA" vbProcedure="false">'[146]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6]'!$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8]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50]'!$A$1</definedName>
    <definedName function="false" hidden="false" name="sua30" vbProcedure="false">'[50]'!$A$1</definedName>
    <definedName function="false" hidden="false" name="sub" vbProcedure="false">'[10]'!$AF$1</definedName>
    <definedName function="false" hidden="false" name="SUMMARY" vbProcedure="false">'[112]'!$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1]'!$BF$14650</definedName>
    <definedName function="false" hidden="false" name="T10nc" vbProcedure="false">'[131]CHITIET VL-NC-TT -1p'!$AM$9767</definedName>
    <definedName function="false" hidden="false" name="t10nc1p" vbProcedure="false">'[10]'!$G$129</definedName>
    <definedName function="false" hidden="false" name="t10ncm" vbProcedure="false">'[20]lam-moi'!$BQ$69</definedName>
    <definedName function="false" hidden="false" name="T10vc" vbProcedure="false">'[131]CHITIET VL-NC-TT -1p'!$AO$10281</definedName>
    <definedName function="false" hidden="false" name="T10vl" vbProcedure="false">'[131]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30]'!$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30]'!$AX$12594</definedName>
    <definedName function="false" hidden="false" name="t12vl3p" vbProcedure="false">'[142]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2]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2]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1]'!$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1]'!$BF$14650</definedName>
    <definedName function="false" hidden="false" name="t8nc" vbProcedure="false">'[20]lam-moi'!$BQ$69</definedName>
    <definedName function="false" hidden="false" name="t8vl" vbProcedure="false">'[20]lam-moi'!$BQ$69</definedName>
    <definedName function="false" hidden="false" name="Taikhoan" vbProcedure="false">'[158]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90]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9]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50]'!$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8]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8]CHITIET VL-NC-TT1p'!HO56799</definedName>
    <definedName function="false" hidden="false" name="TemporaryWork" vbProcedure="false">'[48]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0]KH-Q1,Q2,01'!$FI42150</definedName>
    <definedName function="false" hidden="false" name="THchon" vbProcedure="false">'[10]'!$A$1:$CK$33</definedName>
    <definedName function="false" hidden="false" name="thdt" vbProcedure="false">'[10]'!$A$1:$E$13</definedName>
    <definedName function="false" hidden="false" name="THDT_CT_XOM_NOI" vbProcedure="false">'[161]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2]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2]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3]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4]'!$B$8:$C$42</definedName>
    <definedName function="false" hidden="false" name="thinh" vbProcedure="false">[98]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8]CT35!$HP$224</definedName>
    <definedName function="false" hidden="false" name="thucthanh" vbProcedure="false">'[165]Thuc thanh'!$E$29</definedName>
    <definedName function="false" hidden="false" name="THUYETMINH" vbProcedure="false">[166]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8]DGchitiet '!$HJ$218:$IC$237</definedName>
    <definedName function="false" hidden="false" name="TIT" vbProcedure="false">'[10]'!$A$2:$I$4</definedName>
    <definedName function="false" hidden="false" name="TITAN" vbProcedure="false">'[167]'!$A$14:$CE$116</definedName>
    <definedName function="false" hidden="false" name="tk" vbProcedure="false">'[10]'!$GN$196</definedName>
    <definedName function="false" hidden="false" name="TKP" vbProcedure="false">'[71]'!$A$1:$E$21</definedName>
    <definedName function="false" hidden="false" name="tl" vbProcedure="false">'[150]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8]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8]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6]NEW-PANEL'!$GA$439</definedName>
    <definedName function="false" hidden="false" name="TraTH" vbProcedure="false">'[172]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9]DTCT!$C$10:$J$438</definedName>
    <definedName function="false" hidden="false" name="Tra_phan_tram" vbProcedure="false">[170]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1]tra-vat-lieu'!$G$4:$J$193</definedName>
    <definedName function="false" hidden="false" name="tra_VL_1" vbProcedure="false">'[61]tra-vat-lieu'!$A$201:$H$215</definedName>
    <definedName function="false" hidden="false" name="TronD10D18" vbProcedure="false">'[162]4'!$K$14</definedName>
    <definedName function="false" hidden="false" name="TronD6D8" vbProcedure="false">'[162]4'!$K$13</definedName>
    <definedName function="false" hidden="false" name="trt" vbProcedure="false">'[10]'!$C$6:$L$197</definedName>
    <definedName function="false" hidden="false" name="tru10mtc" vbProcedure="false">[129]HT!CM$22874</definedName>
    <definedName function="false" hidden="false" name="tru8mtc" vbProcedure="false">[129]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8]TDTKP!$E$44+[138]TDTKP!$F$44+[138]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8]TONGKE3p '!$C$295</definedName>
    <definedName function="false" hidden="false" name="ttkr" vbProcedure="false">'[16]th¸mo'!$BG$59</definedName>
    <definedName function="false" hidden="false" name="TTLo62" vbProcedure="false">[174]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73]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7]LIST!$B$2</definedName>
    <definedName function="false" hidden="false" name="T_dat" vbProcedure="false">'[4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2]4'!$K$24</definedName>
    <definedName function="false" hidden="false" name="VA" vbProcedure="false">[4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8]CT35!$HP$224</definedName>
    <definedName function="false" hidden="false" name="VAN1" vbProcedure="false">[58]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5]Chi tiet'!$AE$31</definedName>
    <definedName function="false" hidden="false" name="vca" vbProcedure="false">'[175]Chi tiet'!$AC$29</definedName>
    <definedName function="false" hidden="false" name="vccot" vbProcedure="false">'[10]'!$B$13:$H$13</definedName>
    <definedName function="false" hidden="false" name="vccot_" vbProcedure="false">'[175]Chi tiet'!$AL$38</definedName>
    <definedName function="false" hidden="false" name="vcdc" vbProcedure="false">'[10]'!$B$152:$H$152</definedName>
    <definedName function="false" hidden="false" name="vcdc_" vbProcedure="false">'[175]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6]KPVC-BD '!$AY$12851</definedName>
    <definedName function="false" hidden="false" name="vcdd_tba" vbProcedure="false">[35]VCDD_TBA!$S$13</definedName>
    <definedName function="false" hidden="false" name="VCHT" vbProcedure="false">'[10]'!$H$127</definedName>
    <definedName function="false" hidden="false" name="vcsat" vbProcedure="false">'[139]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1]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4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5]'!$G$1543</definedName>
    <definedName function="false" hidden="false" name="vl100a" vbProcedure="false">'[139]CTbe tong'!$BA$53</definedName>
    <definedName function="false" hidden="false" name="vl1p" vbProcedure="false">'[113]TONG HOP VL-NC'!$BD$14136</definedName>
    <definedName function="false" hidden="false" name="vl2" vbProcedure="false">{"'Sheet1'!$L$16"}</definedName>
    <definedName function="false" hidden="false" name="VL200" vbProcedure="false">[117]TT35!$S$19</definedName>
    <definedName function="false" hidden="false" name="VL250" vbProcedure="false">'[185]'!$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7]TNHCHINH!$I$38</definedName>
    <definedName function="false" hidden="false" name="VLIEU" vbProcedure="false">'[71]'!$AA$7:$AF$38</definedName>
    <definedName function="false" hidden="false" name="VLM" vbProcedure="false">'[177]'!$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8]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9]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8]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10]TTTram!$J$10</definedName>
    <definedName function="false" hidden="false" name="xaydung" vbProcedure="false">[180]XL4Poppy!$B$1:$B$16</definedName>
    <definedName function="false" hidden="false" name="XCCT" vbProcedure="false">0.5</definedName>
    <definedName function="false" hidden="false" name="xd0_6" vbProcedure="false">'[50]'!$A$1</definedName>
    <definedName function="false" hidden="false" name="xd1_3" vbProcedure="false">'[50]'!$A$1</definedName>
    <definedName function="false" hidden="false" name="xd1_5" vbProcedure="false">'[50]'!$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30]'!IL62710</definedName>
    <definedName function="false" hidden="false" name="xfconc3p" vbProcedure="false">'[128]CHITIET VL-NC-TT1p'!$AB$6940</definedName>
    <definedName function="false" hidden="false" name="xfcotnc" vbProcedure="false">'[10]'!$H$31</definedName>
    <definedName function="false" hidden="false" name="xfcotvl" vbProcedure="false">'[10]'!$H$26</definedName>
    <definedName function="false" hidden="false" name="XFCOvc" vbProcedure="false">'[131]CHITIET VL-NC-TT-3p'!ID60654</definedName>
    <definedName function="false" hidden="false" name="XFCOvl" vbProcedure="false">'[130]'!IG61425</definedName>
    <definedName function="false" hidden="false" name="xfcovl3p" vbProcedure="false">'[128]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8]CHITIET VL-NC-TT1p'!$FT44977</definedName>
    <definedName function="false" hidden="false" name="XIGvc" vbProcedure="false">'[10]'!$G$228</definedName>
    <definedName function="false" hidden="false" name="XIGvl" vbProcedure="false">'[10]'!$G$221</definedName>
    <definedName function="false" hidden="false" name="xigvl3p" vbProcedure="false">'[128]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1]CHITIET VL-NC-TT-3p'!IE60911</definedName>
    <definedName function="false" hidden="false" name="xin190nc3p" vbProcedure="false">'[128]CHITIET VL-NC-TT1p'!HO56799</definedName>
    <definedName function="false" hidden="false" name="XIN190vc" vbProcedure="false">'[131]CHITIET VL-NC-TT-3p'!IG61425</definedName>
    <definedName function="false" hidden="false" name="XIN190vl" vbProcedure="false">'[131]CHITIET VL-NC-TT-3p'!HW58855</definedName>
    <definedName function="false" hidden="false" name="xin190vl3p" vbProcedure="false">'[128]CHITIET VL-NC-TT1p'!HD53972</definedName>
    <definedName function="false" hidden="false" name="xin2903p" vbProcedure="false">[142]TONGKE3p!$R$110</definedName>
    <definedName function="false" hidden="false" name="xin290nc3p" vbProcedure="false">'[128]CHITIET VL-NC-TT1p'!HZ59626</definedName>
    <definedName function="false" hidden="false" name="xin290vl3p" vbProcedure="false">'[128]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1]CHITIET VL-NC-TT-3p'!CI$21846</definedName>
    <definedName function="false" hidden="false" name="xindnc1p" vbProcedure="false">'[10]'!$G$153</definedName>
    <definedName function="false" hidden="false" name="xindnc3p" vbProcedure="false">'[128]CHITIET VL-NC-TT1p'!IN63224</definedName>
    <definedName function="false" hidden="false" name="XINDvc" vbProcedure="false">'[131]CHITIET VL-NC-TT-3p'!CK$22360</definedName>
    <definedName function="false" hidden="false" name="XINDvl" vbProcedure="false">'[131]CHITIET VL-NC-TT-3p'!CD$20561</definedName>
    <definedName function="false" hidden="false" name="xindvl1p" vbProcedure="false">'[10]'!$G$147</definedName>
    <definedName function="false" hidden="false" name="xindvl3p" vbProcedure="false">'[128]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30]'!HJ55514</definedName>
    <definedName function="false" hidden="false" name="xinnc3p" vbProcedure="false">'[128]CHITIET VL-NC-TT1p'!GW52173</definedName>
    <definedName function="false" hidden="false" name="xint1p" vbProcedure="false">'[10]'!$Q$290</definedName>
    <definedName function="false" hidden="false" name="XINvc" vbProcedure="false">'[10]'!$G$286</definedName>
    <definedName function="false" hidden="false" name="XINvl" vbProcedure="false">'[130]'!HD53972</definedName>
    <definedName function="false" hidden="false" name="xinvl3p" vbProcedure="false">'[128]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8]CHITIET VL-NC-TT1p'!$FG41636</definedName>
    <definedName function="false" hidden="false" name="xit2vl" vbProcedure="false">'[20]lam-moi'!$BQ$69</definedName>
    <definedName function="false" hidden="false" name="xit2vl3p" vbProcedure="false">'[128]CHITIET VL-NC-TT1p'!$FA40094</definedName>
    <definedName function="false" hidden="false" name="xit3p" vbProcedure="false">'[10]'!$M$110</definedName>
    <definedName function="false" hidden="false" name="XITnc" vbProcedure="false">'[10]'!$G$183</definedName>
    <definedName function="false" hidden="false" name="xitnc3p" vbProcedure="false">'[128]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8]CHITIET VL-NC-TT1p'!$DY32898</definedName>
    <definedName function="false" hidden="false" name="xk0_6" vbProcedure="false">'[50]'!$A$1</definedName>
    <definedName function="false" hidden="false" name="xk1_3" vbProcedure="false">'[50]'!$A$1</definedName>
    <definedName function="false" hidden="false" name="xk1_5" vbProcedure="false">'[50]'!$A$1</definedName>
    <definedName function="false" hidden="false" name="xld" vbProcedure="false">'[181]TH-XLap'!$L$12</definedName>
    <definedName function="false" hidden="false" name="xld1_4" vbProcedure="false">'[50]'!$A$1</definedName>
    <definedName function="false" hidden="false" name="xlk1_4" vbProcedure="false">'[50]'!$A$1</definedName>
    <definedName function="false" hidden="false" name="xlt" vbProcedure="false">'[181]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2]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3]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ãc" vbProcedure="false">'[16]th¸mo'!$AO$297</definedName>
    <definedName function="false" hidden="false" localSheetId="0" name="_x000e__x0015_0DATA_DATA2_L" vbProcedure="false">'[11]#REF'!CP$23645</definedName>
    <definedName function="false" hidden="false" localSheetId="0" name="A" vbProcedure="false">'[1]PNT-QUOT-#3'!$AG$8225</definedName>
    <definedName function="false" hidden="false" localSheetId="0" name="A65700" vbProcedure="false">'[12]MTO REV.2(ARMOR)'!HM65501</definedName>
    <definedName function="false" hidden="false" localSheetId="0" name="A65800" vbProcedure="false">'[12]MTO REV.2(ARMOR)'!HM65501</definedName>
    <definedName function="false" hidden="false" localSheetId="0" name="A66000" vbProcedure="false">'[12]MTO REV.2(ARMOR)'!HY65001</definedName>
    <definedName function="false" hidden="false" localSheetId="0" name="A67000" vbProcedure="false">'[12]MTO REV.2(ARMOR)'!HY65001</definedName>
    <definedName function="false" hidden="false" localSheetId="0" name="A68000" vbProcedure="false">'[12]MTO REV.2(ARMOR)'!HY65001</definedName>
    <definedName function="false" hidden="false" localSheetId="0" name="A70000" vbProcedure="false">'[12]MTO REV.2(ARMOR)'!HY65001</definedName>
    <definedName function="false" hidden="false" localSheetId="0" name="A75000" vbProcedure="false">'[12]MTO REV.2(ARMOR)'!HY65001</definedName>
    <definedName function="false" hidden="false" localSheetId="0" name="A85000" vbProcedure="false">'[12]MTO REV.2(ARMOR)'!HY65001</definedName>
    <definedName function="false" hidden="false" localSheetId="0" name="AAA" vbProcedure="false">'[13]MTL$-INTER'!$A$1</definedName>
    <definedName function="false" hidden="false" localSheetId="0" name="abb91" vbProcedure="false">[14]chitimc!$AD$7454</definedName>
    <definedName function="false" hidden="false" localSheetId="0" name="ag142X42" vbProcedure="false">[14]chitimc!DD$27243</definedName>
    <definedName function="false" hidden="false" localSheetId="0" name="ag267N59" vbProcedure="false">[14]chitimc!$AS$11309</definedName>
    <definedName function="false" hidden="false" localSheetId="0" name="amiang" vbProcedure="false">[17]gvl!$AO$41</definedName>
    <definedName function="false" hidden="false" localSheetId="0" name="B" vbProcedure="false">'[1]PNT-QUOT-#3'!$AG$8225</definedName>
    <definedName function="false" hidden="false" localSheetId="0" name="bangciti" vbProcedure="false">'[20]dongia (2)'!$BQ$69</definedName>
    <definedName function="false" hidden="false" localSheetId="0" name="BANG_CHI_TIET_THI_NGHIEM_DZ22KV" vbProcedure="false">'[19]PHAN DS 22 KV'!$AE$31</definedName>
    <definedName function="false" hidden="false" localSheetId="0" name="BANG_TONG_HOP_DZ0_4KV" vbProcedure="false">'[15]'!$C$515</definedName>
    <definedName function="false" hidden="false" localSheetId="0" name="bdht15nc" vbProcedure="false">[20]gtrinh!$BQ$69</definedName>
    <definedName function="false" hidden="false" localSheetId="0" name="bdht15vl" vbProcedure="false">[20]gtrinh!$BQ$69</definedName>
    <definedName function="false" hidden="false" localSheetId="0" name="bdht25nc" vbProcedure="false">[20]gtrinh!$BQ$69</definedName>
    <definedName function="false" hidden="false" localSheetId="0" name="bdht25vl" vbProcedure="false">[20]gtrinh!$BQ$69</definedName>
    <definedName function="false" hidden="false" localSheetId="0" name="bdht325nc" vbProcedure="false">[20]gtrinh!$BQ$69</definedName>
    <definedName function="false" hidden="false" localSheetId="0" name="bdht325vl" vbProcedure="false">[20]gtrinh!$BQ$69</definedName>
    <definedName function="false" hidden="false" localSheetId="0" name="betong200" vbProcedure="false">'[24]TT-35KV+TBA'!$AF$32</definedName>
    <definedName function="false" hidden="false" localSheetId="0" name="bit" vbProcedure="false">'[16]th¸mo'!$AG$289</definedName>
    <definedName function="false" hidden="false" localSheetId="0" name="blop" vbProcedure="false">[28]sheet12!$A$1</definedName>
    <definedName function="false" hidden="false" localSheetId="0" name="Book2" vbProcedure="false">'[10]'!$A$1</definedName>
    <definedName function="false" hidden="false" localSheetId="0" name="btm10" vbProcedure="false">'[7]'!$F$6</definedName>
    <definedName function="false" hidden="false" localSheetId="0" name="btm100" vbProcedure="false">'[10]'!$G$7</definedName>
    <definedName function="false" hidden="false" localSheetId="0" name="btm150" vbProcedure="false">'[29]TT-35'!$CH$342</definedName>
    <definedName function="false" hidden="false" localSheetId="0" name="btm200" vbProcedure="false">'[29]TT-35'!$P$272</definedName>
    <definedName function="false" hidden="false" localSheetId="0" name="btm50" vbProcedure="false">'[29]TT-35'!$CA$335</definedName>
    <definedName function="false" hidden="false" localSheetId="0" name="buoc" vbProcedure="false">'[32]Chiet tinh DZ 22'!$BW$75</definedName>
    <definedName function="false" hidden="false" localSheetId="0" name="Bu_long" vbProcedure="false">[31]Sheet3!$R$4370</definedName>
    <definedName function="false" hidden="false" localSheetId="0" name="b_240" vbProcedure="false">'[184]'!$BF$14650</definedName>
    <definedName function="false" hidden="false" localSheetId="0" name="b_280" vbProcedure="false">'[184]'!$BF$14650</definedName>
    <definedName function="false" hidden="false" localSheetId="0" name="b_320" vbProcedure="false">'[184]'!$BF$14650</definedName>
    <definedName function="false" hidden="false" localSheetId="0" name="CAPDAT" vbProcedure="false">[36]phuluc1!$K$2571</definedName>
    <definedName function="false" hidden="false" localSheetId="0" name="CatVang_HamYen" vbProcedure="false">'[37]T.Tinh'!$E$5</definedName>
    <definedName function="false" hidden="false" localSheetId="0" name="ca_1111" vbProcedure="false">'[10]'!$H$8:$P$16</definedName>
    <definedName function="false" hidden="false" localSheetId="0" name="cc" vbProcedure="false">'[16]th¸mo'!$S$19</definedName>
    <definedName function="false" hidden="false" localSheetId="0" name="CCNK" vbProcedure="false">[38]QMCT!$CU$99</definedName>
    <definedName function="false" hidden="false" localSheetId="0" name="CCS" vbProcedure="false">'[10]'!$D$4</definedName>
    <definedName function="false" hidden="false" localSheetId="0" name="CDD" vbProcedure="false">'[10]'!$D$4</definedName>
    <definedName function="false" hidden="false" localSheetId="0" name="CDDD" vbProcedure="false">'[184]'!$BF$14650</definedName>
    <definedName function="false" hidden="false" localSheetId="0" name="cg" vbProcedure="false">'[16]th¸mo'!$BJ$62</definedName>
    <definedName function="false" hidden="false" localSheetId="0" name="cgionc" vbProcedure="false">'[20]lam-moi'!$BQ$69</definedName>
    <definedName function="false" hidden="false" localSheetId="0" name="cgiovl" vbProcedure="false">'[20]lam-moi'!$BQ$69</definedName>
    <definedName function="false" hidden="false" localSheetId="0" name="chhtnc" vbProcedure="false">'[20]lam-moi'!$BQ$69</definedName>
    <definedName function="false" hidden="false" localSheetId="0" name="chhtvl" vbProcedure="false">'[20]lam-moi'!$BQ$69</definedName>
    <definedName function="false" hidden="false" localSheetId="0" name="chiem" vbProcedure="false">[41]TTVanChuyen!$H$8</definedName>
    <definedName function="false" hidden="false" localSheetId="0" name="chiemhoa" vbProcedure="false">[41]TTVanChuyen!$H$8</definedName>
    <definedName function="false" hidden="false" localSheetId="0" name="chnc" vbProcedure="false">'[20]lam-moi'!$BQ$69</definedName>
    <definedName function="false" hidden="false" localSheetId="0" name="Chu" vbProcedure="false">[42]ND!$K$11</definedName>
    <definedName function="false" hidden="false" localSheetId="0" name="chvl" vbProcedure="false">'[20]lam-moi'!$BQ$69</definedName>
    <definedName function="false" hidden="false" localSheetId="0" name="citidd" vbProcedure="false">'[20]dongia (2)'!$BQ$69</definedName>
    <definedName function="false" hidden="false" localSheetId="0" name="cknc" vbProcedure="false">'[20]lam-moi'!$BQ$69</definedName>
    <definedName function="false" hidden="false" localSheetId="0" name="ckvl" vbProcedure="false">'[20]lam-moi'!$BQ$69</definedName>
    <definedName function="false" hidden="false" localSheetId="0" name="Clech_o_4" vbProcedure="false">'[43]Bu CL'!$U$21</definedName>
    <definedName function="false" hidden="false" localSheetId="0" name="CLTMP" vbProcedure="false">[38]QMCT!$FW$179</definedName>
    <definedName function="false" hidden="false" localSheetId="0" name="clvl" vbProcedure="false">'[10]'!$GC$185</definedName>
    <definedName function="false" hidden="false" localSheetId="0" name="cm" vbProcedure="false">'[16]th¸mo'!$AK$37</definedName>
    <definedName function="false" hidden="false" localSheetId="0" name="COAT" vbProcedure="false">'[1]PNT-QUOT-#3'!$A$1</definedName>
    <definedName function="false" hidden="false" localSheetId="0" name="con" vbProcedure="false">'[16]th¸mo'!$BK$63</definedName>
    <definedName function="false" hidden="false" localSheetId="0" name="Concrete" vbProcedure="false">'[48]DGchitiet '!$BU$73:$DL$116</definedName>
    <definedName function="false" hidden="false" localSheetId="0" name="cong1x15" vbProcedure="false">[20]giathanh1!$BQ$69</definedName>
    <definedName function="false" hidden="false" localSheetId="0" name="cot7_5" vbProcedure="false">'[50]'!$A$1</definedName>
    <definedName function="false" hidden="false" localSheetId="0" name="cot8_5" vbProcedure="false">'[50]'!$A$1</definedName>
    <definedName function="false" hidden="false" localSheetId="0" name="Cot_thep" vbProcedure="false">[31]Sheet3!$P$3856</definedName>
    <definedName function="false" hidden="false" localSheetId="0" name="cpmtc" vbProcedure="false">'[10]'!$GI$191</definedName>
    <definedName function="false" hidden="false" localSheetId="0" name="cpnc" vbProcedure="false">'[10]'!$GH$190</definedName>
    <definedName function="false" hidden="false" localSheetId="0" name="CPTKE" vbProcedure="false">[53]TKP!$Q$17</definedName>
    <definedName function="false" hidden="false" localSheetId="0" name="cptt" vbProcedure="false">'[10]'!$GF$188</definedName>
    <definedName function="false" hidden="false" localSheetId="0" name="CPVC100" vbProcedure="false">'[54]TONG HOP VL-NC'!$BD$14136</definedName>
    <definedName function="false" hidden="false" localSheetId="0" name="cpvl" vbProcedure="false">'[10]'!$GG$189</definedName>
    <definedName function="false" hidden="false" localSheetId="0" name="cr" vbProcedure="false">'[16]th¸mo'!$BC$55</definedName>
    <definedName function="false" hidden="false" localSheetId="0" name="CS" vbProcedure="false">'[10]'!$D$4</definedName>
    <definedName function="false" hidden="false" localSheetId="0" name="cst" vbProcedure="false">'[16]th¸mo'!$AJ$292</definedName>
    <definedName function="false" hidden="false" localSheetId="0" name="CT250" vbProcedure="false">'[20]dongia (2)'!$BQ$69</definedName>
    <definedName function="false" hidden="false" localSheetId="0" name="CTBT" vbProcedure="false">[58]CT35!$HN$222</definedName>
    <definedName function="false" hidden="false" localSheetId="0" name="CTBT1" vbProcedure="false">[58]CT35!HO56799</definedName>
    <definedName function="false" hidden="false" localSheetId="0" name="CTBT2" vbProcedure="false">[58]CT35!$HP$224</definedName>
    <definedName function="false" hidden="false" localSheetId="0" name="ctdg" vbProcedure="false">[59]ctdg!$F$6</definedName>
    <definedName function="false" hidden="false" localSheetId="0" name="ctg" vbProcedure="false">'[16]th¸mo'!$BL$64</definedName>
    <definedName function="false" hidden="false" localSheetId="0" name="cti3x15" vbProcedure="false">[20]giathanh1!$BQ$69</definedName>
    <definedName function="false" hidden="false" localSheetId="0" name="ctkr" vbProcedure="false">'[16]th¸mo'!$AU$47</definedName>
    <definedName function="false" hidden="false" localSheetId="0" name="cto" vbProcedure="false">[60]THCT!$P$16</definedName>
    <definedName function="false" hidden="false" localSheetId="0" name="culy1" vbProcedure="false">[20]DONGIA!$BQ$69</definedName>
    <definedName function="false" hidden="false" localSheetId="0" name="culy2" vbProcedure="false">[20]DONGIA!$BQ$69</definedName>
    <definedName function="false" hidden="false" localSheetId="0" name="culy3" vbProcedure="false">[20]DONGIA!$BQ$69</definedName>
    <definedName function="false" hidden="false" localSheetId="0" name="culy4" vbProcedure="false">[20]DONGIA!$BQ$69</definedName>
    <definedName function="false" hidden="false" localSheetId="0" name="culy5" vbProcedure="false">[20]DONGIA!$BQ$69</definedName>
    <definedName function="false" hidden="false" localSheetId="0" name="cuoc" vbProcedure="false">[20]DONGIA!$BQ$69</definedName>
    <definedName function="false" hidden="false" localSheetId="0" name="cut" vbProcedure="false">'[16]th¸mo'!$AI$291</definedName>
    <definedName function="false" hidden="false" localSheetId="0" name="cxhtnc" vbProcedure="false">'[20]lam-moi'!$BQ$69</definedName>
    <definedName function="false" hidden="false" localSheetId="0" name="cxhtvl" vbProcedure="false">'[20]lam-moi'!$BQ$69</definedName>
    <definedName function="false" hidden="false" localSheetId="0" name="cxnc" vbProcedure="false">'[20]lam-moi'!$BQ$69</definedName>
    <definedName function="false" hidden="false" localSheetId="0" name="cxvl" vbProcedure="false">'[20]lam-moi'!$BQ$69</definedName>
    <definedName function="false" hidden="false" localSheetId="0" name="cxxnc" vbProcedure="false">'[20]lam-moi'!$BQ$69</definedName>
    <definedName function="false" hidden="false" localSheetId="0" name="cxxvl" vbProcedure="false">'[20]lam-moi'!$BQ$69</definedName>
    <definedName function="false" hidden="false" localSheetId="0" name="C_" vbProcedure="false">'[2]FUC-01'!$FU$177:$IS$253</definedName>
    <definedName function="false" hidden="false" localSheetId="0" name="D" vbProcedure="false">[63]ctdz35!$N$14</definedName>
    <definedName function="false" hidden="false" localSheetId="0" name="D1x49" vbProcedure="false">[14]chitimc!$A$1</definedName>
    <definedName function="false" hidden="false" localSheetId="0" name="D1x49x49" vbProcedure="false">[14]chitimc!$A$1</definedName>
    <definedName function="false" hidden="false" localSheetId="0" name="d1x6" vbProcedure="false">[28]sheet12!$A$1</definedName>
    <definedName function="false" hidden="false" localSheetId="0" name="d24nc" vbProcedure="false">'[20]lam-moi'!$BQ$69</definedName>
    <definedName function="false" hidden="false" localSheetId="0" name="d24vl" vbProcedure="false">'[20]lam-moi'!$BQ$69</definedName>
    <definedName function="false" hidden="false" localSheetId="0" name="da2x4" vbProcedure="false">[67]TTDZ22!$Z$26</definedName>
    <definedName function="false" hidden="false" localSheetId="0" name="da4x6" vbProcedure="false">'[68]chiet tinh TBA'!$Q$4113</definedName>
    <definedName function="false" hidden="false" localSheetId="0" name="DataFilter" vbProcedure="false">[69]!DataFilter</definedName>
    <definedName function="false" hidden="false" localSheetId="0" name="DataSort" vbProcedure="false">[69]!DataSort</definedName>
    <definedName function="false" hidden="false" localSheetId="0" name="DATA_DATA2_List" vbProcedure="false">'[10]'!$A$1</definedName>
    <definedName function="false" hidden="false" localSheetId="0" name="day1" vbProcedure="false">'[70]Chiet tinh dz22'!$B$258</definedName>
    <definedName function="false" hidden="false" localSheetId="0" name="DD" vbProcedure="false">'[10]'!$D$4</definedName>
    <definedName function="false" hidden="false" localSheetId="0" name="dd3pctnc" vbProcedure="false">'[20]lam-moi'!$BQ$69</definedName>
    <definedName function="false" hidden="false" localSheetId="0" name="dd3pctvl" vbProcedure="false">'[20]lam-moi'!$BQ$69</definedName>
    <definedName function="false" hidden="false" localSheetId="0" name="dd3plmvl" vbProcedure="false">'[20]lam-moi'!$BQ$69</definedName>
    <definedName function="false" hidden="false" localSheetId="0" name="dd3pnc" vbProcedure="false">'[20]lam-moi'!$BQ$69</definedName>
    <definedName function="false" hidden="false" localSheetId="0" name="dd3pvl" vbProcedure="false">'[20]lam-moi'!$BQ$69</definedName>
    <definedName function="false" hidden="false" localSheetId="0" name="ddhtnc" vbProcedure="false">'[20]lam-moi'!$BQ$69</definedName>
    <definedName function="false" hidden="false" localSheetId="0" name="ddhtvl" vbProcedure="false">'[20]lam-moi'!$BQ$69</definedName>
    <definedName function="false" hidden="false" localSheetId="0" name="ddt2nc" vbProcedure="false">[20]gtrinh!$BQ$69</definedName>
    <definedName function="false" hidden="false" localSheetId="0" name="ddt2vl" vbProcedure="false">[20]gtrinh!$BQ$69</definedName>
    <definedName function="false" hidden="false" localSheetId="0" name="ddtd3pnc" vbProcedure="false">'[20]thao-go'!$BQ$69</definedName>
    <definedName function="false" hidden="false" localSheetId="0" name="ddtt1pnc" vbProcedure="false">[20]gtrinh!$BQ$69</definedName>
    <definedName function="false" hidden="false" localSheetId="0" name="ddtt1pvl" vbProcedure="false">[20]gtrinh!$BQ$69</definedName>
    <definedName function="false" hidden="false" localSheetId="0" name="ddtt3pnc" vbProcedure="false">[20]gtrinh!$BQ$69</definedName>
    <definedName function="false" hidden="false" localSheetId="0" name="ddtt3pvl" vbProcedure="false">[20]gtrinh!$BQ$69</definedName>
    <definedName function="false" hidden="false" localSheetId="0" name="det" vbProcedure="false">[67]TTDZ22!$CA$79</definedName>
    <definedName function="false" hidden="false" localSheetId="0" name="Det32x3" vbProcedure="false">'[7]'!$Z$26</definedName>
    <definedName function="false" hidden="false" localSheetId="0" name="Det35x3" vbProcedure="false">'[7]'!$V$22</definedName>
    <definedName function="false" hidden="false" localSheetId="0" name="Det40x4" vbProcedure="false">'[7]'!$AA$27</definedName>
    <definedName function="false" hidden="false" localSheetId="0" name="Det50x5" vbProcedure="false">'[7]'!$AB$28</definedName>
    <definedName function="false" hidden="false" localSheetId="0" name="Det63x6" vbProcedure="false">'[7]'!$X$24</definedName>
    <definedName function="false" hidden="false" localSheetId="0" name="Det75x6" vbProcedure="false">'[7]'!$W$23</definedName>
    <definedName function="false" hidden="false" localSheetId="0" name="DGCTI592" vbProcedure="false">'[10]'!$CJ$88</definedName>
    <definedName function="false" hidden="false" localSheetId="0" name="dgt100" vbProcedure="false">'[20]dongia (2)'!$BQ$69</definedName>
    <definedName function="false" hidden="false" localSheetId="0" name="DGTH" vbProcedure="false">[20]DONGIA!$BQ$69</definedName>
    <definedName function="false" hidden="false" localSheetId="0" name="dhom" vbProcedure="false">'[50]'!$A$1</definedName>
    <definedName function="false" hidden="false" localSheetId="0" name="DL15HT" vbProcedure="false">'[76]TONGKE-HT'!CR$24159</definedName>
    <definedName function="false" hidden="false" localSheetId="0" name="DL16HT" vbProcedure="false">'[76]TONGKE-HT'!$DY32898</definedName>
    <definedName function="false" hidden="false" localSheetId="0" name="DL19HT" vbProcedure="false">'[76]TONGKE-HT'!$F$1286</definedName>
    <definedName function="false" hidden="false" localSheetId="0" name="DL20HT" vbProcedure="false">'[76]TONGKE-HT'!$O$3599</definedName>
    <definedName function="false" hidden="false" localSheetId="0" name="DM_MaTruong" vbProcedure="false">[77]DanhMuc!$C$3:$I$9</definedName>
    <definedName function="false" hidden="false" localSheetId="0" name="dongdongia" vbProcedure="false">[83]!dongdongia</definedName>
    <definedName function="false" hidden="false" localSheetId="0" name="DoorWindow" vbProcedure="false">'[48]DGchitiet '!$CI$238:$ID$343</definedName>
    <definedName function="false" hidden="false" localSheetId="0" name="dp" vbProcedure="false">'[16]th¸mo'!$X$24</definedName>
    <definedName function="false" hidden="false" localSheetId="0" name="ds1p2nc" vbProcedure="false">'[10]'!$I$2057</definedName>
    <definedName function="false" hidden="false" localSheetId="0" name="ds1p2vc" vbProcedure="false">'[10]'!$R$4370</definedName>
    <definedName function="false" hidden="false" localSheetId="0" name="ds1p2vl" vbProcedure="false">'[84]CHITIET VL-NC-TT -1p'!IA59883</definedName>
    <definedName function="false" hidden="false" localSheetId="0" name="ds3pmnc" vbProcedure="false">'[84]CHITIET VL-NC-TT-3p'!BN$16449</definedName>
    <definedName function="false" hidden="false" localSheetId="0" name="ds3pmvc" vbProcedure="false">'[84]CHITIET VL-NC-TT-3p'!BV$18505</definedName>
    <definedName function="false" hidden="false" localSheetId="0" name="ds3pmvl" vbProcedure="false">'[84]CHITIET VL-NC-TT-3p'!$AM$9767</definedName>
    <definedName function="false" hidden="false" localSheetId="0" name="ds3pnc" vbProcedure="false">[85]BETON!$BC$13879</definedName>
    <definedName function="false" hidden="false" localSheetId="0" name="ds3pvl" vbProcedure="false">[85]BETON!$AC$7197</definedName>
    <definedName function="false" hidden="false" localSheetId="0" name="dsct3pnc" vbProcedure="false">'[84]CHITIET VL-NC-TT-3p'!GV51916</definedName>
    <definedName function="false" hidden="false" localSheetId="0" name="dsct3pvl" vbProcedure="false">'[84]CHITIET VL-NC-TT-3p'!GR50888</definedName>
    <definedName function="false" hidden="false" localSheetId="0" name="duong04" vbProcedure="false">'[60]THDZ0,4'!$O$15</definedName>
    <definedName function="false" hidden="false" localSheetId="0" name="duong1" vbProcedure="false">[20]DONGIA!$BQ$69</definedName>
    <definedName function="false" hidden="false" localSheetId="0" name="duong2" vbProcedure="false">[20]DONGIA!$BQ$69</definedName>
    <definedName function="false" hidden="false" localSheetId="0" name="duong3" vbProcedure="false">[20]DONGIA!$BQ$69</definedName>
    <definedName function="false" hidden="false" localSheetId="0" name="duong35" vbProcedure="false">'[60]TH DZ35'!$AE$31</definedName>
    <definedName function="false" hidden="false" localSheetId="0" name="duong4" vbProcedure="false">[20]DONGIA!$BQ$69</definedName>
    <definedName function="false" hidden="false" localSheetId="0" name="duong5" vbProcedure="false">[20]DONGIA!$BQ$69</definedName>
    <definedName function="false" hidden="false" localSheetId="0" name="DutoanDongmo" vbProcedure="false">'[10]'!$A$1</definedName>
    <definedName function="false" hidden="false" localSheetId="0" name="DU_TOAN_CHI_TIET_DZ0_4KV" vbProcedure="false">'[87]chi tiet C'!$CV$100</definedName>
    <definedName function="false" hidden="false" localSheetId="0" name="DWPRICE" vbProcedure="false">[89]Quantity!$ER$1428</definedName>
    <definedName function="false" hidden="false" localSheetId="0" name="dy" vbProcedure="false">'[16]th¸mo'!$BH$60</definedName>
    <definedName function="false" hidden="false" localSheetId="0" name="DÑt45x4" vbProcedure="false">'[7]'!$Y$25</definedName>
    <definedName function="false" hidden="false" localSheetId="0" name="E" vbProcedure="false">'[2]FUC-01'!$BW$331:$CQ$351</definedName>
    <definedName function="false" hidden="false" localSheetId="0" name="Earthwork" vbProcedure="false">'[48]DGchitiet '!$AL$38:$BT$72</definedName>
    <definedName function="false" hidden="false" localSheetId="0" name="Excel_BuiltIn_Criteria" vbProcedure="false">[56]SILICATE!$H$8</definedName>
    <definedName function="false" hidden="false" localSheetId="0" name="Excel_BuiltIn_Database" vbProcedure="false">'[10]'!$BC$55</definedName>
    <definedName function="false" hidden="false" localSheetId="0" name="Excel_BuiltIn_Extract" vbProcedure="false">[56]SILICATE!$K$11</definedName>
    <definedName function="false" hidden="false" localSheetId="0" name="f" vbProcedure="false">'[10]'!$Q$529</definedName>
    <definedName function="false" hidden="false" localSheetId="0" name="f92F56" vbProcedure="false">[91]dtxl!$BE$14393</definedName>
    <definedName function="false" hidden="false" localSheetId="0" name="fgt" vbProcedure="false">'[92]t.so'!$V$22</definedName>
    <definedName function="false" hidden="false" localSheetId="0" name="FinishWork" vbProcedure="false">'[48]DGchitiet '!$DS$379:$FA$413</definedName>
    <definedName function="false" hidden="false" localSheetId="0" name="FP" vbProcedure="false">'[1]COAT&amp;WRAP-QIOT-#3'!$DN$118</definedName>
    <definedName function="false" hidden="false" localSheetId="0" name="Full" vbProcedure="false">[38]QMCT!$B$2</definedName>
    <definedName function="false" hidden="false" localSheetId="0" name="g" vbProcedure="false">'[93]DG '!$FC$415</definedName>
    <definedName function="false" hidden="false" localSheetId="0" name="g40g40" vbProcedure="false">[95]tuong!$IL$246</definedName>
    <definedName function="false" hidden="false" localSheetId="0" name="gachllatnen30x30" vbProcedure="false">'[96]Gia vat tu'!$AH$8482</definedName>
    <definedName function="false" hidden="false" localSheetId="0" name="gachllatnen40x40" vbProcedure="false">'[96]Gia vat tu'!$AI$8739</definedName>
    <definedName function="false" hidden="false" localSheetId="0" name="gachllatnen50x50" vbProcedure="false">'[97]Gia vat tu'!$AJ$8996</definedName>
    <definedName function="false" hidden="false" localSheetId="0" name="GCP" vbProcedure="false">[63]ctdz35!$L$12</definedName>
    <definedName function="false" hidden="false" localSheetId="0" name="gcscl" vbProcedure="false">'[102]th¸mo'!$AT$46</definedName>
    <definedName function="false" hidden="false" localSheetId="0" name="ghip" vbProcedure="false">'[50]'!$A$1</definedName>
    <definedName function="false" hidden="false" localSheetId="0" name="giacong" vbProcedure="false">[67]TTDZ22!$CD$82</definedName>
    <definedName function="false" hidden="false" localSheetId="0" name="gia_tien_BTN" vbProcedure="false">'[10]'!$B$2</definedName>
    <definedName function="false" hidden="false" localSheetId="0" name="gipa5" vbProcedure="false">[28]sheet12!$A$1</definedName>
    <definedName function="false" hidden="false" localSheetId="0" name="gl" vbProcedure="false">'[16]th¸mo'!$AV$48</definedName>
    <definedName function="false" hidden="false" localSheetId="0" name="Glazing" vbProcedure="false">'[48]DGchitiet '!$CJ$344:$DD$364</definedName>
    <definedName function="false" hidden="false" localSheetId="0" name="Go" vbProcedure="false">'[37]T.Tinh'!$G$7</definedName>
    <definedName function="false" hidden="false" localSheetId="0" name="GoBack" vbProcedure="false">#NAME!GoBack</definedName>
    <definedName function="false" hidden="false" localSheetId="0" name="goc" vbProcedure="false">[105]ctTBA!$Y$25</definedName>
    <definedName function="false" hidden="false" localSheetId="0" name="Goc50x5" vbProcedure="false">'[7]'!$U$21</definedName>
    <definedName function="false" hidden="false" localSheetId="0" name="GPT_GROUNDING_PT" vbProcedure="false">'[106]NEW-PANEL'!$ID$238</definedName>
    <definedName function="false" hidden="false" localSheetId="0" name="gr" vbProcedure="false">'[16]th¸mo'!$BW$331</definedName>
    <definedName function="false" hidden="false" localSheetId="0" name="gtst" vbProcedure="false">'[10]'!$GM$195</definedName>
    <definedName function="false" hidden="false" localSheetId="0" name="h" vbProcedure="false">'[10]'!$A$1</definedName>
    <definedName function="false" hidden="false" localSheetId="0" name="h7_5" vbProcedure="false">[28]sheet12!$A$1</definedName>
    <definedName function="false" hidden="false" localSheetId="0" name="h8_5" vbProcedure="false">[28]sheet12!$A$1</definedName>
    <definedName function="false" hidden="false" localSheetId="0" name="Hamyen" vbProcedure="false">[41]TTVanChuyen!$H$8</definedName>
    <definedName function="false" hidden="false" localSheetId="0" name="hd" vbProcedure="false">'[102]th¸mo'!$AN$40</definedName>
    <definedName function="false" hidden="false" localSheetId="0" name="HDCCT" vbProcedure="false">[38]QMCT!$Y$25</definedName>
    <definedName function="false" hidden="false" localSheetId="0" name="HDCD" vbProcedure="false">[38]QMCT!$B$2</definedName>
    <definedName function="false" hidden="false" localSheetId="0" name="HH15HT" vbProcedure="false">'[104]TONGKE-HT'!CR$24159</definedName>
    <definedName function="false" hidden="false" localSheetId="0" name="HH16HT" vbProcedure="false">'[104]TONGKE-HT'!$DY32898</definedName>
    <definedName function="false" hidden="false" localSheetId="0" name="HH19HT" vbProcedure="false">'[104]TONGKE-HT'!$F$1286</definedName>
    <definedName function="false" hidden="false" localSheetId="0" name="HH20HT" vbProcedure="false">'[104]TONGKE-HT'!$O$3599</definedName>
    <definedName function="false" hidden="false" localSheetId="0" name="hhcv" vbProcedure="false">[110]TTTram!$H$8</definedName>
    <definedName function="false" hidden="false" localSheetId="0" name="hhda4x6" vbProcedure="false">[110]TTTram!$I$9</definedName>
    <definedName function="false" hidden="false" localSheetId="0" name="hhsc" vbProcedure="false">[111]TT35!$CH$86</definedName>
    <definedName function="false" hidden="false" localSheetId="0" name="hhtd" vbProcedure="false">[111]TT35!$CJ$88</definedName>
    <definedName function="false" hidden="false" localSheetId="0" name="hhxm" vbProcedure="false">[110]TTTram!$G$7</definedName>
    <definedName function="false" hidden="false" localSheetId="0" name="hom2" vbProcedure="false">'[50]'!$A$1</definedName>
    <definedName function="false" hidden="false" localSheetId="0" name="hom4" vbProcedure="false">[28]sheet12!$A$1</definedName>
    <definedName function="false" hidden="false" localSheetId="0" name="hsd" vbProcedure="false">'[10]'!$R$4370</definedName>
    <definedName function="false" hidden="false" localSheetId="0" name="HSDD" vbProcedure="false">[113]phuluc1!$L$2828</definedName>
    <definedName function="false" hidden="false" localSheetId="0" name="hsdt" vbProcedure="false">[114]bdkdt!$H$8</definedName>
    <definedName function="false" hidden="false" localSheetId="0" name="hstdtk" vbProcedure="false">'[10]'!$G$7</definedName>
    <definedName function="false" hidden="false" localSheetId="0" name="HSVC3" vbProcedure="false">'[10]'!$C$515</definedName>
    <definedName function="false" hidden="false" localSheetId="0" name="HsVCVLTH" vbProcedure="false">[117]PhaDoMong!$BB$54</definedName>
    <definedName function="false" hidden="false" localSheetId="0" name="ht25nc" vbProcedure="false">'[20]lam-moi'!$BQ$69</definedName>
    <definedName function="false" hidden="false" localSheetId="0" name="ht25vl" vbProcedure="false">'[20]lam-moi'!$BQ$69</definedName>
    <definedName function="false" hidden="false" localSheetId="0" name="ht325nc" vbProcedure="false">'[20]lam-moi'!$BQ$69</definedName>
    <definedName function="false" hidden="false" localSheetId="0" name="ht325vl" vbProcedure="false">'[20]lam-moi'!$BQ$69</definedName>
    <definedName function="false" hidden="false" localSheetId="0" name="ht37k" vbProcedure="false">'[20]lam-moi'!$BQ$69</definedName>
    <definedName function="false" hidden="false" localSheetId="0" name="ht37nc" vbProcedure="false">'[20]lam-moi'!$BQ$69</definedName>
    <definedName function="false" hidden="false" localSheetId="0" name="ht50nc" vbProcedure="false">'[20]lam-moi'!$BQ$69</definedName>
    <definedName function="false" hidden="false" localSheetId="0" name="ht50vl" vbProcedure="false">'[20]lam-moi'!$BQ$69</definedName>
    <definedName function="false" hidden="false" localSheetId="0" name="HTNC" vbProcedure="false">'[10]'!$AT$11566</definedName>
    <definedName function="false" hidden="false" localSheetId="0" name="HTVL" vbProcedure="false">'[10]'!$AT$11566</definedName>
    <definedName function="false" hidden="false" localSheetId="0" name="hßm4" vbProcedure="false">'[50]'!$A$1</definedName>
    <definedName function="false" hidden="false" localSheetId="0" name="I2É6" vbProcedure="false">[14]chitimc!$Z$6426</definedName>
    <definedName function="false" hidden="false" localSheetId="0" name="InteriorWork" vbProcedure="false">'[48]DGchitiet '!$AS$557:$CU$611</definedName>
    <definedName function="false" hidden="false" localSheetId="0" name="IO" vbProcedure="false">'[1]COAT&amp;WRAP-QIOT-#3'!$BG$59</definedName>
    <definedName function="false" hidden="false" localSheetId="0" name="it" vbProcedure="false">'[16]th¸mo'!$AC$29</definedName>
    <definedName function="false" hidden="false" localSheetId="0" name="k14s" vbProcedure="false">[120]chitimc!$AD$7454</definedName>
    <definedName function="false" hidden="false" localSheetId="0" name="k2b" vbProcedure="false">'[121]'!$BF$14650</definedName>
    <definedName function="false" hidden="false" localSheetId="0" name="KINH_PHI_TBA" vbProcedure="false">'[15]'!$AL$9510</definedName>
    <definedName function="false" hidden="false" localSheetId="0" name="kldd1p" vbProcedure="false">'[20]#REF'!$BQ$69</definedName>
    <definedName function="false" hidden="false" localSheetId="0" name="kldd3p" vbProcedure="false">'[20]lam-moi'!$BQ$69</definedName>
    <definedName function="false" hidden="false" localSheetId="0" name="KM188" vbProcedure="false">'[10]'!$EL$142</definedName>
    <definedName function="false" hidden="false" localSheetId="0" name="km189" vbProcedure="false">'[10]'!$II$243</definedName>
    <definedName function="false" hidden="false" localSheetId="0" name="km193" vbProcedure="false">'[10]'!$CI$343</definedName>
    <definedName function="false" hidden="false" localSheetId="0" name="km194" vbProcedure="false">'[10]'!$GE$443</definedName>
    <definedName function="false" hidden="false" localSheetId="0" name="km195" vbProcedure="false">'[10]'!$AE$543</definedName>
    <definedName function="false" hidden="false" localSheetId="0" name="km196" vbProcedure="false">'[10]'!$EA$643</definedName>
    <definedName function="false" hidden="false" localSheetId="0" name="km197" vbProcedure="false">'[10]'!$HW$743</definedName>
    <definedName function="false" hidden="false" localSheetId="0" name="km198" vbProcedure="false">'[10]'!$BW$843</definedName>
    <definedName function="false" hidden="false" localSheetId="0" name="kmong" vbProcedure="false">[20]giathanh1!$BQ$69</definedName>
    <definedName function="false" hidden="false" localSheetId="0" name="kp1ph" vbProcedure="false">'[10]'!$FQ$429</definedName>
    <definedName function="false" hidden="false" localSheetId="0" name="KSTK" vbProcedure="false">'[121]'!$BF$14650</definedName>
    <definedName function="false" hidden="false" localSheetId="0" name="KTHD" vbProcedure="false">'[124]khung ten TD'!$EK$141</definedName>
    <definedName function="false" hidden="false" localSheetId="0" name="K_1" vbProcedure="false">[119]!K_1</definedName>
    <definedName function="false" hidden="false" localSheetId="0" name="K_2" vbProcedure="false">[119]!K_2</definedName>
    <definedName function="false" hidden="false" localSheetId="0" name="lan" vbProcedure="false">'[10]'!$A$1</definedName>
    <definedName function="false" hidden="false" localSheetId="0" name="LAP_DAT_TBA" vbProcedure="false">'[15]'!$A$1</definedName>
    <definedName function="false" hidden="false" localSheetId="0" name="lntt" vbProcedure="false">'[10]'!$GL$194</definedName>
    <definedName function="false" hidden="false" localSheetId="0" name="M102bnnc" vbProcedure="false">'[128]CHITIET VL-NC-TT1p'!$GG48318</definedName>
    <definedName function="false" hidden="false" localSheetId="0" name="M102bnvl" vbProcedure="false">'[128]CHITIET VL-NC-TT1p'!$GB47033</definedName>
    <definedName function="false" hidden="false" localSheetId="0" name="m10aamtc" vbProcedure="false">[129]HT!$AS$11309</definedName>
    <definedName function="false" hidden="false" localSheetId="0" name="M10aanc" vbProcedure="false">'[130]CHITIET VL-NC-TT -1p'!$AE$7711</definedName>
    <definedName function="false" hidden="false" localSheetId="0" name="M10aavc" vbProcedure="false">'[131]CHITIET VL-NC-TT -1p'!$J$2314</definedName>
    <definedName function="false" hidden="false" localSheetId="0" name="M10aavl" vbProcedure="false">'[130]CHITIET VL-NC-TT -1p'!$AB$6940</definedName>
    <definedName function="false" hidden="false" localSheetId="0" name="m10anc" vbProcedure="false">'[20]lam-moi'!$BQ$69</definedName>
    <definedName function="false" hidden="false" localSheetId="0" name="m10avl" vbProcedure="false">'[20]lam-moi'!$BQ$69</definedName>
    <definedName function="false" hidden="false" localSheetId="0" name="M10banc" vbProcedure="false">'[128]CHITIET VL-NC-TT1p'!$FO43692</definedName>
    <definedName function="false" hidden="false" localSheetId="0" name="M10bavl" vbProcedure="false">'[128]CHITIET VL-NC-TT1p'!$FJ42407</definedName>
    <definedName function="false" hidden="false" localSheetId="0" name="m12aanc" vbProcedure="false">'[20]lam-moi'!$BQ$69</definedName>
    <definedName function="false" hidden="false" localSheetId="0" name="m12anc" vbProcedure="false">'[20]lam-moi'!$BQ$69</definedName>
    <definedName function="false" hidden="false" localSheetId="0" name="m12avl" vbProcedure="false">'[20]lam-moi'!$BQ$69</definedName>
    <definedName function="false" hidden="false" localSheetId="0" name="M12banc" vbProcedure="false">'[128]CHITIET VL-NC-TT1p'!CC$20304</definedName>
    <definedName function="false" hidden="false" localSheetId="0" name="M12bavl" vbProcedure="false">'[128]CHITIET VL-NC-TT1p'!BX$19019</definedName>
    <definedName function="false" hidden="false" localSheetId="0" name="M12bnnc" vbProcedure="false">'[84]CHITIET VL-NC-TT-3p'!$V$5398</definedName>
    <definedName function="false" hidden="false" localSheetId="0" name="M12bnvl" vbProcedure="false">'[84]CHITIET VL-NC-TT-3p'!$W$5655</definedName>
    <definedName function="false" hidden="false" localSheetId="0" name="M14bbvc" vbProcedure="false">'[84]CHITIET VL-NC-TT -1p'!$AS$11309</definedName>
    <definedName function="false" hidden="false" localSheetId="0" name="M8a" vbProcedure="false">'[121]'!$BF$14650</definedName>
    <definedName function="false" hidden="false" localSheetId="0" name="M8aa" vbProcedure="false">'[121]'!$BF$14650</definedName>
    <definedName function="false" hidden="false" localSheetId="0" name="m8amtc" vbProcedure="false">[129]HT!$AB$6940</definedName>
    <definedName function="false" hidden="false" localSheetId="0" name="m8anc" vbProcedure="false">'[20]lam-moi'!$BQ$69</definedName>
    <definedName function="false" hidden="false" localSheetId="0" name="m8avl" vbProcedure="false">'[20]lam-moi'!$BQ$69</definedName>
    <definedName function="false" hidden="false" localSheetId="0" name="Masonry" vbProcedure="false">'[48]DGchitiet '!$DM$117:$ER$148</definedName>
    <definedName function="false" hidden="false" localSheetId="0" name="MAT" vbProcedure="false">'[1]COAT&amp;WRAP-QIOT-#3'!$BG$59</definedName>
    <definedName function="false" hidden="false" localSheetId="0" name="MBnc" vbProcedure="false">'[84]CHITIET VL-NC-TT-3p'!$EC33926</definedName>
    <definedName function="false" hidden="false" localSheetId="0" name="MBvl" vbProcedure="false">'[84]CHITIET VL-NC-TT-3p'!$EE34440</definedName>
    <definedName function="false" hidden="false" localSheetId="0" name="MetalWork" vbProcedure="false">'[48]DGchitiet '!$FB$414:$GC$441</definedName>
    <definedName function="false" hidden="false" localSheetId="0" name="MF" vbProcedure="false">'[1]COAT&amp;WRAP-QIOT-#3'!$DC$107</definedName>
    <definedName function="false" hidden="false" localSheetId="0" name="mgh" vbProcedure="false">[136]dtxl!$BE$57</definedName>
    <definedName function="false" hidden="false" localSheetId="0" name="mhd" vbProcedure="false">'[16]th¸mo'!$AW$49</definedName>
    <definedName function="false" hidden="false" localSheetId="0" name="MiscellaneousWork" vbProcedure="false">'[48]DGchitiet '!$Z$507:$IQ$538</definedName>
    <definedName function="false" hidden="false" localSheetId="0" name="mmm" vbProcedure="false">[20]giathanh1!$BQ$69</definedName>
    <definedName function="false" hidden="false" localSheetId="0" name="Module1_giagoc" vbProcedure="false">[83]!Module1_giagoc</definedName>
    <definedName function="false" hidden="false" localSheetId="0" name="Module1_giatamtinh" vbProcedure="false">[83]!Module1_giatamtinh</definedName>
    <definedName function="false" hidden="false" localSheetId="0" name="mp1x25" vbProcedure="false">'[20]dongia (2)'!$BQ$69</definedName>
    <definedName function="false" hidden="false" localSheetId="0" name="MTC1P" vbProcedure="false">'[84]TONG HOP VL-NC TT'!$AW$12337</definedName>
    <definedName function="false" hidden="false" localSheetId="0" name="MTC3P" vbProcedure="false">'[84]TONG HOP VL-NC TT'!$W$5655</definedName>
    <definedName function="false" hidden="false" localSheetId="0" name="mtcdg" vbProcedure="false">'[10]'!$GE$187</definedName>
    <definedName function="false" hidden="false" localSheetId="0" name="MTCMB" vbProcedure="false">'[84]CHITIET VL-NC-TT-3p'!$EG34954</definedName>
    <definedName function="false" hidden="false" localSheetId="0" name="mtr" vbProcedure="false">'[20]TH XL'!$BQ$69</definedName>
    <definedName function="false" hidden="false" localSheetId="0" name="myle" vbProcedure="false">'[50]'!$A$1</definedName>
    <definedName function="false" hidden="false" localSheetId="0" name="n" vbProcedure="false">'[10]'!$EX$410</definedName>
    <definedName function="false" hidden="false" localSheetId="0" name="n1pig" vbProcedure="false">'[10]'!$O$3599</definedName>
    <definedName function="false" hidden="false" localSheetId="0" name="n1pind" vbProcedure="false">'[10]'!$R$4370</definedName>
    <definedName function="false" hidden="false" localSheetId="0" name="n1ping" vbProcedure="false">'[10]'!$P$3856</definedName>
    <definedName function="false" hidden="false" localSheetId="0" name="N1pINGnc" vbProcedure="false">'[130]CHITIET VL-NC-TT -1p'!$Z$6426</definedName>
    <definedName function="false" hidden="false" localSheetId="0" name="N1pINGvl" vbProcedure="false">'[130]CHITIET VL-NC-TT -1p'!$R$4370</definedName>
    <definedName function="false" hidden="false" localSheetId="0" name="n1pint" vbProcedure="false">'[10]'!$Q$4113</definedName>
    <definedName function="false" hidden="false" localSheetId="0" name="N1pINTnc" vbProcedure="false">'[84]CHITIET VL-NC-TT -1p'!$FI42150</definedName>
    <definedName function="false" hidden="false" localSheetId="0" name="N1pINTvc" vbProcedure="false">'[84]CHITIET VL-NC-TT -1p'!$FN43435</definedName>
    <definedName function="false" hidden="false" localSheetId="0" name="N1pINTvl" vbProcedure="false">'[84]CHITIET VL-NC-TT -1p'!$FI42150</definedName>
    <definedName function="false" hidden="false" localSheetId="0" name="N1pNLnc" vbProcedure="false">'[84]CHITIET VL-NC-TT -1p'!$GD47547</definedName>
    <definedName function="false" hidden="false" localSheetId="0" name="N1pNLvc" vbProcedure="false">'[84]CHITIET VL-NC-TT -1p'!$GA46776</definedName>
    <definedName function="false" hidden="false" localSheetId="0" name="N1pNLvl" vbProcedure="false">'[84]CHITIET VL-NC-TT -1p'!$GA46776</definedName>
    <definedName function="false" hidden="false" localSheetId="0" name="n24nc" vbProcedure="false">'[20]lam-moi'!$BQ$69</definedName>
    <definedName function="false" hidden="false" localSheetId="0" name="n24vl" vbProcedure="false">'[20]lam-moi'!$BQ$69</definedName>
    <definedName function="false" hidden="false" localSheetId="0" name="n2mignc" vbProcedure="false">'[20]lam-moi'!$BQ$69</definedName>
    <definedName function="false" hidden="false" localSheetId="0" name="n2migvl" vbProcedure="false">'[20]lam-moi'!$BQ$69</definedName>
    <definedName function="false" hidden="false" localSheetId="0" name="n2min1nc" vbProcedure="false">'[20]lam-moi'!$BQ$69</definedName>
    <definedName function="false" hidden="false" localSheetId="0" name="n2min1vl" vbProcedure="false">'[20]lam-moi'!$BQ$69</definedName>
    <definedName function="false" hidden="false" localSheetId="0" name="nc" vbProcedure="false">'[7]'!$M$13</definedName>
    <definedName function="false" hidden="false" localSheetId="0" name="nc100a" vbProcedure="false">'[139]CTbe tong'!$BA$53</definedName>
    <definedName function="false" hidden="false" localSheetId="0" name="nc1nc" vbProcedure="false">'[20]lam-moi'!$BQ$69</definedName>
    <definedName function="false" hidden="false" localSheetId="0" name="nc1p" vbProcedure="false">'[113]TONG HOP VL-NC'!$BD$14136</definedName>
    <definedName function="false" hidden="false" localSheetId="0" name="nc1vl" vbProcedure="false">'[20]lam-moi'!$BQ$69</definedName>
    <definedName function="false" hidden="false" localSheetId="0" name="NC200" vbProcedure="false">[117]TT35!$S$19</definedName>
    <definedName function="false" hidden="false" localSheetId="0" name="nc24nc" vbProcedure="false">'[20]lam-moi'!$BQ$69</definedName>
    <definedName function="false" hidden="false" localSheetId="0" name="nc24vl" vbProcedure="false">'[20]lam-moi'!$BQ$69</definedName>
    <definedName function="false" hidden="false" localSheetId="0" name="NCBD100" vbProcedure="false">'[185]'!$Q$4113</definedName>
    <definedName function="false" hidden="false" localSheetId="0" name="NCBD200" vbProcedure="false">'[185]'!$AB$6940</definedName>
    <definedName function="false" hidden="false" localSheetId="0" name="NCBD250" vbProcedure="false">'[185]'!$AI$8739</definedName>
    <definedName function="false" hidden="false" localSheetId="0" name="ncdd" vbProcedure="false">'[20]TH XL'!$BQ$69</definedName>
    <definedName function="false" hidden="false" localSheetId="0" name="NCDD2" vbProcedure="false">'[20]TH XL'!$BQ$69</definedName>
    <definedName function="false" hidden="false" localSheetId="0" name="ncdg" vbProcedure="false">'[10]'!$GD$186</definedName>
    <definedName function="false" hidden="false" localSheetId="0" name="NCL100" vbProcedure="false">'[185]'!$K$2571</definedName>
    <definedName function="false" hidden="false" localSheetId="0" name="NCL200" vbProcedure="false">'[185]'!$Z$6426</definedName>
    <definedName function="false" hidden="false" localSheetId="0" name="NCL250" vbProcedure="false">'[185]'!$AP$10538</definedName>
    <definedName function="false" hidden="false" localSheetId="0" name="ncmt2" vbProcedure="false">[63]ctdz35!$BC$55</definedName>
    <definedName function="false" hidden="false" localSheetId="0" name="nctr" vbProcedure="false">'[20]TH XL'!$BQ$69</definedName>
    <definedName function="false" hidden="false" localSheetId="0" name="nc_betong200" vbProcedure="false">'[24]TT-35KV+TBA'!$AQ$43</definedName>
    <definedName function="false" hidden="false" localSheetId="0" name="nc_btm10" vbProcedure="false">'[7]'!$M$13</definedName>
    <definedName function="false" hidden="false" localSheetId="0" name="nc_btm100" vbProcedure="false">'[10]'!$L$12</definedName>
    <definedName function="false" hidden="false" localSheetId="0" name="nc_btm150" vbProcedure="false">'[29]TT-35'!$DG$367</definedName>
    <definedName function="false" hidden="false" localSheetId="0" name="nc_btm200" vbProcedure="false">'[29]TT-35'!$T$276</definedName>
    <definedName function="false" hidden="false" localSheetId="0" name="nc_btm50" vbProcedure="false">'[29]TT-35'!$CE$339</definedName>
    <definedName function="false" hidden="false" localSheetId="0" name="nhn" vbProcedure="false">'[10]'!$L$2828</definedName>
    <definedName function="false" hidden="false" localSheetId="0" name="nhnnc" vbProcedure="false">'[20]lam-moi'!$BQ$69</definedName>
    <definedName function="false" hidden="false" localSheetId="0" name="nhnvl" vbProcedure="false">'[20]lam-moi'!$BQ$69</definedName>
    <definedName function="false" hidden="false" localSheetId="0" name="nig" vbProcedure="false">'[10]'!$D$772</definedName>
    <definedName function="false" hidden="false" localSheetId="0" name="nightnc" vbProcedure="false">[20]gtrinh!$BQ$69</definedName>
    <definedName function="false" hidden="false" localSheetId="0" name="nightvl" vbProcedure="false">[20]gtrinh!$BQ$69</definedName>
    <definedName function="false" hidden="false" localSheetId="0" name="nignc3p" vbProcedure="false">[85]BETON!$AQ$10795</definedName>
    <definedName function="false" hidden="false" localSheetId="0" name="nigvl3p" vbProcedure="false">[85]BETON!$AI$8739</definedName>
    <definedName function="false" hidden="false" localSheetId="0" name="nin" vbProcedure="false">'[10]'!$E$1029</definedName>
    <definedName function="false" hidden="false" localSheetId="0" name="nin14nc3p" vbProcedure="false">[85]BETON!$AK$9253</definedName>
    <definedName function="false" hidden="false" localSheetId="0" name="nin14vl3p" vbProcedure="false">[85]BETON!$X$5912</definedName>
    <definedName function="false" hidden="false" localSheetId="0" name="nin190" vbProcedure="false">'[10]'!$F$1286</definedName>
    <definedName function="false" hidden="false" localSheetId="0" name="NIN190nc" vbProcedure="false">'[84]CHITIET VL-NC-TT-3p'!DM$29556</definedName>
    <definedName function="false" hidden="false" localSheetId="0" name="nin190nc3p" vbProcedure="false">[85]BETON!DG$28014</definedName>
    <definedName function="false" hidden="false" localSheetId="0" name="NIN190vl" vbProcedure="false">'[84]CHITIET VL-NC-TT-3p'!DP$30327</definedName>
    <definedName function="false" hidden="false" localSheetId="0" name="nin190vl3p" vbProcedure="false">[85]BETON!CT$24673</definedName>
    <definedName function="false" hidden="false" localSheetId="0" name="nin1pnc" vbProcedure="false">'[20]lam-moi'!$BQ$69</definedName>
    <definedName function="false" hidden="false" localSheetId="0" name="nin1pvl" vbProcedure="false">'[20]lam-moi'!$BQ$69</definedName>
    <definedName function="false" hidden="false" localSheetId="0" name="nin290nc3p" vbProcedure="false">[85]BETON!$EB33669</definedName>
    <definedName function="false" hidden="false" localSheetId="0" name="nin290vl3p" vbProcedure="false">[85]BETON!DT$31355</definedName>
    <definedName function="false" hidden="false" localSheetId="0" name="nind" vbProcedure="false">'[10]'!$G$1543</definedName>
    <definedName function="false" hidden="false" localSheetId="0" name="nindnc3p" vbProcedure="false">[85]BETON!$EZ39837</definedName>
    <definedName function="false" hidden="false" localSheetId="0" name="nindvl3p" vbProcedure="false">[85]BETON!$EO37010</definedName>
    <definedName function="false" hidden="false" localSheetId="0" name="NINnc" vbProcedure="false">'[130]'!DP$30327</definedName>
    <definedName function="false" hidden="false" localSheetId="0" name="ninnc3p" vbProcedure="false">[85]BETON!CG$21332</definedName>
    <definedName function="false" hidden="false" localSheetId="0" name="NINvl" vbProcedure="false">'[130]'!DM$29556</definedName>
    <definedName function="false" hidden="false" localSheetId="0" name="ninvl3p" vbProcedure="false">[85]BETON!BV$18505</definedName>
    <definedName function="false" hidden="false" localSheetId="0" name="nl" vbProcedure="false">'[10]'!$M$3085</definedName>
    <definedName function="false" hidden="false" localSheetId="0" name="NL12nc" vbProcedure="false">'[84]CHITIET VL-NC-TT-3p'!DR$30841</definedName>
    <definedName function="false" hidden="false" localSheetId="0" name="NL12vl" vbProcedure="false">'[84]CHITIET VL-NC-TT-3p'!DL$29299</definedName>
    <definedName function="false" hidden="false" localSheetId="0" name="nl1p" vbProcedure="false">'[10]'!$N$3342</definedName>
    <definedName function="false" hidden="false" localSheetId="0" name="nlht" vbProcedure="false">'[121]'!$BF$14650</definedName>
    <definedName function="false" hidden="false" localSheetId="0" name="nlmtc" vbProcedure="false">'[141]CHITIET VL-NCHT1 (2)'!$ED34183</definedName>
    <definedName function="false" hidden="false" localSheetId="0" name="nlnc" vbProcedure="false">'[20]lam-moi'!$BQ$69</definedName>
    <definedName function="false" hidden="false" localSheetId="0" name="nlvl" vbProcedure="false">'[20]lam-moi'!$BQ$69</definedName>
    <definedName function="false" hidden="false" localSheetId="0" name="nm" vbProcedure="false">'[16]th¸mo'!$AM$39</definedName>
    <definedName function="false" hidden="false" localSheetId="0" name="nn" vbProcedure="false">'[10]'!$H$1800</definedName>
    <definedName function="false" hidden="false" localSheetId="0" name="nnnc" vbProcedure="false">'[20]lam-moi'!$BQ$69</definedName>
    <definedName function="false" hidden="false" localSheetId="0" name="nnnc3p" vbProcedure="false">[85]BETON!$BF$14650</definedName>
    <definedName function="false" hidden="false" localSheetId="0" name="nnvl" vbProcedure="false">'[20]lam-moi'!$BQ$69</definedName>
    <definedName function="false" hidden="false" localSheetId="0" name="nnvl3p" vbProcedure="false">[85]BETON!$AV$12080</definedName>
    <definedName function="false" hidden="false" localSheetId="0" name="NToS" vbProcedure="false">[143]!NToS</definedName>
    <definedName function="false" hidden="false" localSheetId="0" name="nx" vbProcedure="false">'[121]'!$BF$14650</definedName>
    <definedName function="false" hidden="false" localSheetId="0" name="nxmtc" vbProcedure="false">'[141]CHITIET VL-NCHT1 (2)'!DG$28014</definedName>
    <definedName function="false" hidden="false" localSheetId="0" name="og" vbProcedure="false">'[16]th¸mo'!$AQ$43</definedName>
    <definedName function="false" hidden="false" localSheetId="0" name="on" vbProcedure="false">'[16]th¸mo'!$AO$41</definedName>
    <definedName function="false" hidden="false" localSheetId="0" name="ophom" vbProcedure="false">'[50]'!$A$1</definedName>
    <definedName function="false" hidden="false" localSheetId="0" name="osc" vbProcedure="false">'[121]'!$BF$14650</definedName>
    <definedName function="false" hidden="false" localSheetId="0" name="ot" vbProcedure="false">'[16]th¸mo'!$AP$42</definedName>
    <definedName function="false" hidden="false" localSheetId="0" name="OtherWork" vbProcedure="false">'[48]DGchitiet '!$AA$539:$AR$556</definedName>
    <definedName function="false" hidden="false" localSheetId="0" name="OTHER_PANEL" vbProcedure="false">'[106]NEW-PANEL'!$CG$341</definedName>
    <definedName function="false" hidden="false" localSheetId="0" name="oto10" vbProcedure="false">[42]VL!$CD$82</definedName>
    <definedName function="false" hidden="false" localSheetId="0" name="ox" vbProcedure="false">'[16]th¸mo'!$BR$326</definedName>
    <definedName function="false" hidden="false" localSheetId="0" name="P" vbProcedure="false">'[1]PNT-QUOT-#3'!$D$4</definedName>
    <definedName function="false" hidden="false" localSheetId="0" name="Painting" vbProcedure="false">'[48]DGchitiet '!$DE$365:$DR$378</definedName>
    <definedName function="false" hidden="false" localSheetId="0" name="PEJM" vbProcedure="false">'[1]COAT&amp;WRAP-QIOT-#3'!$DY$129</definedName>
    <definedName function="false" hidden="false" localSheetId="0" name="PF" vbProcedure="false">'[1]PNT-QUOT-#3'!$B$2</definedName>
    <definedName function="false" hidden="false" localSheetId="0" name="phanbtct" vbProcedure="false">[83]!phanbtct</definedName>
    <definedName function="false" hidden="false" localSheetId="0" name="phandien" vbProcedure="false">[83]!phandien</definedName>
    <definedName function="false" hidden="false" localSheetId="0" name="phanhoanthien" vbProcedure="false">[83]!phanhoanthien</definedName>
    <definedName function="false" hidden="false" localSheetId="0" name="phannuoc" vbProcedure="false">[83]!phannuoc</definedName>
    <definedName function="false" hidden="false" localSheetId="0" name="phanxay" vbProcedure="false">[83]!phanxay</definedName>
    <definedName function="false" hidden="false" localSheetId="0" name="PHAN_DIEN_TBA" vbProcedure="false">'[15]'!$B$258</definedName>
    <definedName function="false" hidden="false" localSheetId="0" name="Plaster" vbProcedure="false">'[48]DGchitiet '!$ES$149:$GI$191</definedName>
    <definedName function="false" hidden="false" localSheetId="0" name="PL_指示燈___P_B____REST_P_B__壓扣開關" vbProcedure="false">'[106]NEW-PANEL'!$CH$342</definedName>
    <definedName function="false" hidden="false" localSheetId="0" name="pt" vbProcedure="false">'[10]'!$F$6</definedName>
    <definedName function="false" hidden="false" localSheetId="0" name="ptk89" vbProcedure="false">'[16]th¸mo'!$HP$224</definedName>
    <definedName function="false" hidden="false" localSheetId="0" name="qh" vbProcedure="false">'[16]th¸mo'!$BP$324</definedName>
    <definedName function="false" hidden="false" localSheetId="0" name="qhcl" vbProcedure="false">'[16]th¸mo'!$BP$324</definedName>
    <definedName function="false" hidden="false" localSheetId="0" name="ql" vbProcedure="false">'[150]De Bai'!$C$3:$D$4</definedName>
    <definedName function="false" hidden="false" localSheetId="0" name="qtdm" vbProcedure="false">'[10]'!$A$1</definedName>
    <definedName function="false" hidden="false" localSheetId="0" name="qx" vbProcedure="false">'[150]De Bai'!$C$3:$D$4</definedName>
    <definedName function="false" hidden="false" localSheetId="0" name="rack1" vbProcedure="false">'[121]'!$BF$14650</definedName>
    <definedName function="false" hidden="false" localSheetId="0" name="rack2" vbProcedure="false">'[121]'!$BF$14650</definedName>
    <definedName function="false" hidden="false" localSheetId="0" name="rack3" vbProcedure="false">'[121]'!$BF$14650</definedName>
    <definedName function="false" hidden="false" localSheetId="0" name="rack4" vbProcedure="false">'[121]'!$BF$14650</definedName>
    <definedName function="false" hidden="false" localSheetId="0" name="Raûi_pheân_tre" vbProcedure="false">'[134]Tien Luong'!$N$782</definedName>
    <definedName function="false" hidden="false" localSheetId="0" name="RoofingWork" vbProcedure="false">'[48]DGchitiet '!$GD$442:$IP$506</definedName>
    <definedName function="false" hidden="false" localSheetId="0" name="RT" vbProcedure="false">'[1]COAT&amp;WRAP-QIOT-#3'!$AZ$52</definedName>
    <definedName function="false" hidden="false" localSheetId="0" name="San_truoc" vbProcedure="false">[151]tienluong!$CM$91</definedName>
    <definedName function="false" hidden="false" localSheetId="0" name="sat" vbProcedure="false">[110]TTTram!$J$10</definedName>
    <definedName function="false" hidden="false" localSheetId="0" name="sat12" vbProcedure="false">'[32]Bang chiet tinh TBA'!$S$19</definedName>
    <definedName function="false" hidden="false" localSheetId="0" name="Sat27" vbProcedure="false">'[32]Chiet tinh DZ 22'!$BS$71</definedName>
    <definedName function="false" hidden="false" localSheetId="0" name="Sat6" vbProcedure="false">'[32]Chiet tinh DZ 22'!$BR$70</definedName>
    <definedName function="false" hidden="false" localSheetId="0" name="satCT10" vbProcedure="false">[67]TTDZ22!$EX$154</definedName>
    <definedName function="false" hidden="false" localSheetId="0" name="SatCThon10" vbProcedure="false">[67]TTDZ22!$EY$155</definedName>
    <definedName function="false" hidden="false" localSheetId="0" name="SatCTlon10" vbProcedure="false">[67]TTDZ22!$EY$155</definedName>
    <definedName function="false" hidden="false" localSheetId="0" name="satf10" vbProcedure="false">[67]TTDZ22!$BZ$78</definedName>
    <definedName function="false" hidden="false" localSheetId="0" name="satf27" vbProcedure="false">[67]TTDZ22!$BU$73</definedName>
    <definedName function="false" hidden="false" localSheetId="0" name="satf6" vbProcedure="false">[67]TTDZ22!$BT$72</definedName>
    <definedName function="false" hidden="false" localSheetId="0" name="satf8" vbProcedure="false">[67]TTDZ22!$BY$77</definedName>
    <definedName function="false" hidden="false" localSheetId="0" name="satt" vbProcedure="false">'[152]Ctinh 10kV'!$DK$115</definedName>
    <definedName function="false" hidden="false" localSheetId="0" name="sattron" vbProcedure="false">[67]TTDZ22!$IQ$251</definedName>
    <definedName function="false" hidden="false" localSheetId="0" name="satu" vbProcedure="false">[153]ctTBA!$X$24</definedName>
    <definedName function="false" hidden="false" localSheetId="0" name="scl" vbProcedure="false">'[16]th¸mo'!$BY$333</definedName>
    <definedName function="false" hidden="false" localSheetId="0" name="sdd" vbProcedure="false">'[16]th¸mo'!$BU$329</definedName>
    <definedName function="false" hidden="false" localSheetId="0" name="SDDL" vbProcedure="false">[38]QMCT!$GV$204</definedName>
    <definedName function="false" hidden="false" localSheetId="0" name="sgnc" vbProcedure="false">[20]gtrinh!$BQ$69</definedName>
    <definedName function="false" hidden="false" localSheetId="0" name="sgvl" vbProcedure="false">[20]gtrinh!$BQ$69</definedName>
    <definedName function="false" hidden="false" localSheetId="0" name="sho" vbProcedure="false">'[50]'!$A$1</definedName>
    <definedName function="false" hidden="false" localSheetId="0" name="sht" vbProcedure="false">'[121]'!$BF$14650</definedName>
    <definedName function="false" hidden="false" localSheetId="0" name="SN3" vbProcedure="false">'[10]'!$A$1</definedName>
    <definedName function="false" hidden="false" localSheetId="0" name="soho" vbProcedure="false">[28]sheet12!$A$1</definedName>
    <definedName function="false" hidden="false" localSheetId="0" name="Soi_HamYen" vbProcedure="false">'[37]T.Tinh'!$F$6</definedName>
    <definedName function="false" hidden="false" localSheetId="0" name="sonduong" vbProcedure="false">[41]TTVanChuyen!$G$7</definedName>
    <definedName function="false" hidden="false" localSheetId="0" name="SP" vbProcedure="false">'[1]PNT-QUOT-#3'!$A$1</definedName>
    <definedName function="false" hidden="false" localSheetId="0" name="spk1p" vbProcedure="false">'[20]#REF'!$BQ$69</definedName>
    <definedName function="false" hidden="false" localSheetId="0" name="spk3p" vbProcedure="false">'[20]lam-moi'!$BQ$69</definedName>
    <definedName function="false" hidden="false" localSheetId="0" name="sss" vbProcedure="false">'[156]'!$A$1</definedName>
    <definedName function="false" hidden="false" localSheetId="0" name="su12" vbProcedure="false">[31]Sheet3!$T$4884</definedName>
    <definedName function="false" hidden="false" localSheetId="0" name="Su70" vbProcedure="false">[31]Sheet3!$S$4627</definedName>
    <definedName function="false" hidden="false" localSheetId="0" name="sua20" vbProcedure="false">'[50]'!$A$1</definedName>
    <definedName function="false" hidden="false" localSheetId="0" name="sua30" vbProcedure="false">'[50]'!$A$1</definedName>
    <definedName function="false" hidden="false" localSheetId="0" name="t103p" vbProcedure="false">'[10]'!$S$4627</definedName>
    <definedName function="false" hidden="false" localSheetId="0" name="t105mnc" vbProcedure="false">'[20]thao-go'!$BQ$69</definedName>
    <definedName function="false" hidden="false" localSheetId="0" name="t10m" vbProcedure="false">'[121]'!$BF$14650</definedName>
    <definedName function="false" hidden="false" localSheetId="0" name="T10nc" vbProcedure="false">'[131]CHITIET VL-NC-TT -1p'!$AM$9767</definedName>
    <definedName function="false" hidden="false" localSheetId="0" name="t10ncm" vbProcedure="false">'[20]lam-moi'!$BQ$69</definedName>
    <definedName function="false" hidden="false" localSheetId="0" name="T10vc" vbProcedure="false">'[131]CHITIET VL-NC-TT -1p'!$AO$10281</definedName>
    <definedName function="false" hidden="false" localSheetId="0" name="T10vl" vbProcedure="false">'[131]CHITIET VL-NC-TT -1p'!$AJ$8996</definedName>
    <definedName function="false" hidden="false" localSheetId="0" name="t121p" vbProcedure="false">'[10]'!$W$5655</definedName>
    <definedName function="false" hidden="false" localSheetId="0" name="t12m" vbProcedure="false">'[20]lam-moi'!$BQ$69</definedName>
    <definedName function="false" hidden="false" localSheetId="0" name="t12mnc" vbProcedure="false">'[20]thao-go'!$BQ$69</definedName>
    <definedName function="false" hidden="false" localSheetId="0" name="T12nc" vbProcedure="false">'[130]'!$AW$12337</definedName>
    <definedName function="false" hidden="false" localSheetId="0" name="t12ncm" vbProcedure="false">'[20]lam-moi'!$BQ$69</definedName>
    <definedName function="false" hidden="false" localSheetId="0" name="T12vl" vbProcedure="false">'[130]'!$AX$12594</definedName>
    <definedName function="false" hidden="false" localSheetId="0" name="t14m" vbProcedure="false">'[20]lam-moi'!$BQ$69</definedName>
    <definedName function="false" hidden="false" localSheetId="0" name="t14mnc" vbProcedure="false">'[20]thao-go'!$BQ$69</definedName>
    <definedName function="false" hidden="false" localSheetId="0" name="T14nc" vbProcedure="false">'[84]CHITIET VL-NC-TT -1p'!CM$22874</definedName>
    <definedName function="false" hidden="false" localSheetId="0" name="t14ncm" vbProcedure="false">'[20]lam-moi'!$BQ$69</definedName>
    <definedName function="false" hidden="false" localSheetId="0" name="T14vc" vbProcedure="false">'[84]CHITIET VL-NC-TT -1p'!CO$23388</definedName>
    <definedName function="false" hidden="false" localSheetId="0" name="T14vl" vbProcedure="false">'[84]CHITIET VL-NC-TT -1p'!CJ$22103</definedName>
    <definedName function="false" hidden="false" localSheetId="0" name="T203P" vbProcedure="false">[20]VC!$BQ$69</definedName>
    <definedName function="false" hidden="false" localSheetId="0" name="t20m" vbProcedure="false">'[20]lam-moi'!$BQ$69</definedName>
    <definedName function="false" hidden="false" localSheetId="0" name="t20ncm" vbProcedure="false">'[20]lam-moi'!$BQ$69</definedName>
    <definedName function="false" hidden="false" localSheetId="0" name="t7m" vbProcedure="false">'[121]'!$BF$14650</definedName>
    <definedName function="false" hidden="false" localSheetId="0" name="t7nc" vbProcedure="false">'[20]lam-moi'!$BQ$69</definedName>
    <definedName function="false" hidden="false" localSheetId="0" name="t7vl" vbProcedure="false">'[20]lam-moi'!$BQ$69</definedName>
    <definedName function="false" hidden="false" localSheetId="0" name="t84mnc" vbProcedure="false">'[20]thao-go'!$BQ$69</definedName>
    <definedName function="false" hidden="false" localSheetId="0" name="t8m" vbProcedure="false">'[121]'!$BF$14650</definedName>
    <definedName function="false" hidden="false" localSheetId="0" name="t8nc" vbProcedure="false">'[20]lam-moi'!$BQ$69</definedName>
    <definedName function="false" hidden="false" localSheetId="0" name="t8vl" vbProcedure="false">'[20]lam-moi'!$BQ$69</definedName>
    <definedName function="false" hidden="false" localSheetId="0" name="TB1" vbProcedure="false">'[10]'!$W$23</definedName>
    <definedName function="false" hidden="false" localSheetId="0" name="tbdd1p" vbProcedure="false">'[20]lam-moi'!$BQ$69</definedName>
    <definedName function="false" hidden="false" localSheetId="0" name="tbdd3p" vbProcedure="false">'[20]lam-moi'!$BQ$69</definedName>
    <definedName function="false" hidden="false" localSheetId="0" name="tbddsdl" vbProcedure="false">'[20]lam-moi'!$BQ$69</definedName>
    <definedName function="false" hidden="false" localSheetId="0" name="TBI" vbProcedure="false">'[20]TH XL'!$BQ$69</definedName>
    <definedName function="false" hidden="false" localSheetId="0" name="tbtr" vbProcedure="false">'[20]TH XL'!$BQ$69</definedName>
    <definedName function="false" hidden="false" localSheetId="0" name="TBXD" vbProcedure="false">'[10]'!$AA$27</definedName>
    <definedName function="false" hidden="false" localSheetId="0" name="TC" vbProcedure="false">'[10]'!$F$6</definedName>
    <definedName function="false" hidden="false" localSheetId="0" name="tcxxnc" vbProcedure="false">'[20]thao-go'!$BQ$69</definedName>
    <definedName function="false" hidden="false" localSheetId="0" name="td10vl" vbProcedure="false">'[84]CHITIET VL-NC-TT-3p'!GU51659</definedName>
    <definedName function="false" hidden="false" localSheetId="0" name="td12nc" vbProcedure="false">'[84]CHITIET VL-NC-TT-3p'!$AV$12080</definedName>
    <definedName function="false" hidden="false" localSheetId="0" name="td1cnc" vbProcedure="false">'[20]lam-moi'!$BQ$69</definedName>
    <definedName function="false" hidden="false" localSheetId="0" name="td1cvl" vbProcedure="false">'[20]lam-moi'!$BQ$69</definedName>
    <definedName function="false" hidden="false" localSheetId="0" name="td1p" vbProcedure="false">[159]TONGKE1P!$GE47804</definedName>
    <definedName function="false" hidden="false" localSheetId="0" name="TD1p2nc" vbProcedure="false">'[84]CHITIET VL-NC-TT -1p'!BQ$17220</definedName>
    <definedName function="false" hidden="false" localSheetId="0" name="TD1p2vc" vbProcedure="false">'[84]CHITIET VL-NC-TT -1p'!$BI$15421</definedName>
    <definedName function="false" hidden="false" localSheetId="0" name="TD1p2vl" vbProcedure="false">'[84]CHITIET VL-NC-TT -1p'!$BI$15421</definedName>
    <definedName function="false" hidden="false" localSheetId="0" name="TD1pnc" vbProcedure="false">'[84]CHITIET VL-NC-TT -1p'!$AD$7454</definedName>
    <definedName function="false" hidden="false" localSheetId="0" name="TD1pvl" vbProcedure="false">'[84]CHITIET VL-NC-TT -1p'!$AJ$8996</definedName>
    <definedName function="false" hidden="false" localSheetId="0" name="tdc84nc" vbProcedure="false">'[20]thao-go'!$BQ$69</definedName>
    <definedName function="false" hidden="false" localSheetId="0" name="tdcnc" vbProcedure="false">'[20]thao-go'!$BQ$69</definedName>
    <definedName function="false" hidden="false" localSheetId="0" name="tdgnc" vbProcedure="false">'[20]lam-moi'!$BQ$69</definedName>
    <definedName function="false" hidden="false" localSheetId="0" name="tdgvl" vbProcedure="false">'[20]lam-moi'!$BQ$69</definedName>
    <definedName function="false" hidden="false" localSheetId="0" name="tdhtnc" vbProcedure="false">'[20]lam-moi'!$BQ$69</definedName>
    <definedName function="false" hidden="false" localSheetId="0" name="tdhtvl" vbProcedure="false">'[20]lam-moi'!$BQ$69</definedName>
    <definedName function="false" hidden="false" localSheetId="0" name="tdia" vbProcedure="false">'[50]'!$A$1</definedName>
    <definedName function="false" hidden="false" localSheetId="0" name="TDmnc" vbProcedure="false">'[84]CHITIET VL-NC-TT-3p'!$BK$15935</definedName>
    <definedName function="false" hidden="false" localSheetId="0" name="TDmvc" vbProcedure="false">'[84]CHITIET VL-NC-TT-3p'!BO$16706</definedName>
    <definedName function="false" hidden="false" localSheetId="0" name="TDmvl" vbProcedure="false">'[84]CHITIET VL-NC-TT-3p'!$BD$14136</definedName>
    <definedName function="false" hidden="false" localSheetId="0" name="tdnc" vbProcedure="false">[20]gtrinh!$BQ$69</definedName>
    <definedName function="false" hidden="false" localSheetId="0" name="tdnc3p" vbProcedure="false">'[128]CHITIET VL-NC-TT1p'!HU58341</definedName>
    <definedName function="false" hidden="false" localSheetId="0" name="tdt1pnc" vbProcedure="false">[20]gtrinh!$BQ$69</definedName>
    <definedName function="false" hidden="false" localSheetId="0" name="tdt1pvl" vbProcedure="false">[20]gtrinh!$BQ$69</definedName>
    <definedName function="false" hidden="false" localSheetId="0" name="tdt2cnc" vbProcedure="false">'[20]lam-moi'!$BQ$69</definedName>
    <definedName function="false" hidden="false" localSheetId="0" name="tdt2cvl" vbProcedure="false">[20]chitiet!$BQ$69</definedName>
    <definedName function="false" hidden="false" localSheetId="0" name="tdtrnc" vbProcedure="false">[20]gtrinh!$BQ$69</definedName>
    <definedName function="false" hidden="false" localSheetId="0" name="tdtrvl" vbProcedure="false">[20]gtrinh!$BQ$69</definedName>
    <definedName function="false" hidden="false" localSheetId="0" name="tdvl" vbProcedure="false">[20]gtrinh!$BQ$69</definedName>
    <definedName function="false" hidden="false" localSheetId="0" name="tdvl3p" vbProcedure="false">'[128]CHITIET VL-NC-TT1p'!HO56799</definedName>
    <definedName function="false" hidden="false" localSheetId="0" name="TemporaryWork" vbProcedure="false">'[48]DGchitiet '!$M$13:$AK$37</definedName>
    <definedName function="false" hidden="false" localSheetId="0" name="tg" vbProcedure="false">'[16]th¸mo'!$BM$65</definedName>
    <definedName function="false" hidden="false" localSheetId="0" name="th100" vbProcedure="false">'[20]dongia (2)'!$BQ$69</definedName>
    <definedName function="false" hidden="false" localSheetId="0" name="TH160" vbProcedure="false">'[20]dongia (2)'!$BQ$69</definedName>
    <definedName function="false" hidden="false" localSheetId="0" name="th3x15" vbProcedure="false">[20]giathanh1!$BQ$69</definedName>
    <definedName function="false" hidden="false" localSheetId="0" name="ThanhXuan110" vbProcedure="false">'[160]KH-Q1,Q2,01'!$FI42150</definedName>
    <definedName function="false" hidden="false" localSheetId="0" name="THDT_CT_XOM_NOI" vbProcedure="false">'[161]Du Toan'!$A$1</definedName>
    <definedName function="false" hidden="false" localSheetId="0" name="thepbuoc" vbProcedure="false">[67]TTDZ22!$BX$76</definedName>
    <definedName function="false" hidden="false" localSheetId="0" name="ThepDet32x3" vbProcedure="false">'[37]T.Tinh'!$Y$25</definedName>
    <definedName function="false" hidden="false" localSheetId="0" name="ThepDet35x3" vbProcedure="false">'[37]T.Tinh'!$U$21</definedName>
    <definedName function="false" hidden="false" localSheetId="0" name="ThepDet40x4" vbProcedure="false">'[37]T.Tinh'!$Z$26</definedName>
    <definedName function="false" hidden="false" localSheetId="0" name="ThepDet45x4" vbProcedure="false">'[37]T.Tinh'!$X$24</definedName>
    <definedName function="false" hidden="false" localSheetId="0" name="ThepDet50x5" vbProcedure="false">'[37]T.Tinh'!$AA$27</definedName>
    <definedName function="false" hidden="false" localSheetId="0" name="ThepDet63x6" vbProcedure="false">'[37]T.Tinh'!$W$23</definedName>
    <definedName function="false" hidden="false" localSheetId="0" name="ThepDet75x6" vbProcedure="false">'[37]T.Tinh'!$V$22</definedName>
    <definedName function="false" hidden="false" localSheetId="0" name="ThepGoc32x32x3" vbProcedure="false">'[37]T.Tinh'!$R$18</definedName>
    <definedName function="false" hidden="false" localSheetId="0" name="ThepGoc35x35x3" vbProcedure="false">'[37]T.Tinh'!$N$14</definedName>
    <definedName function="false" hidden="false" localSheetId="0" name="ThepGoc40x40x4" vbProcedure="false">'[37]T.Tinh'!$S$19</definedName>
    <definedName function="false" hidden="false" localSheetId="0" name="ThepGoc45x45x4" vbProcedure="false">'[37]T.Tinh'!$Q$17</definedName>
    <definedName function="false" hidden="false" localSheetId="0" name="ThepGoc50x50x5" vbProcedure="false">'[37]T.Tinh'!$T$20</definedName>
    <definedName function="false" hidden="false" localSheetId="0" name="ThepGoc63x63x6" vbProcedure="false">'[37]T.Tinh'!$P$16</definedName>
    <definedName function="false" hidden="false" localSheetId="0" name="ThepGoc75x75x6" vbProcedure="false">'[37]T.Tinh'!$O$15</definedName>
    <definedName function="false" hidden="false" localSheetId="0" name="ThepTronD10D18" vbProcedure="false">'[37]T.Tinh'!$M$13</definedName>
    <definedName function="false" hidden="false" localSheetId="0" name="ThepTronD6D8" vbProcedure="false">'[37]T.Tinh'!$L$12</definedName>
    <definedName function="false" hidden="false" localSheetId="0" name="thepU" vbProcedure="false">[163]TTDZ22!$U$277</definedName>
    <definedName function="false" hidden="false" localSheetId="0" name="THK" vbProcedure="false">'[1]COAT&amp;WRAP-QIOT-#3'!$FE$161</definedName>
    <definedName function="false" hidden="false" localSheetId="0" name="THKP160" vbProcedure="false">'[20]dongia (2)'!$BQ$69</definedName>
    <definedName function="false" hidden="false" localSheetId="0" name="thkp3" vbProcedure="false">'[10]'!$Q$529</definedName>
    <definedName function="false" hidden="false" localSheetId="0" name="thtr15" vbProcedure="false">[20]giathanh1!$BQ$69</definedName>
    <definedName function="false" hidden="false" localSheetId="0" name="THU" vbProcedure="false">[58]CT35!$HP$224</definedName>
    <definedName function="false" hidden="false" localSheetId="0" name="Tiep_dia" vbProcedure="false">[31]Sheet3!$Q$4113</definedName>
    <definedName function="false" hidden="false" localSheetId="0" name="TileStone" vbProcedure="false">'[48]DGchitiet '!$HJ$218:$IC$237</definedName>
    <definedName function="false" hidden="false" localSheetId="0" name="tk" vbProcedure="false">'[10]'!$GN$196</definedName>
    <definedName function="false" hidden="false" localSheetId="0" name="tl" vbProcedure="false">'[150]De Bai'!$C$3:$D$4</definedName>
    <definedName function="false" hidden="false" localSheetId="0" name="TL3" vbProcedure="false">'[10]'!$B$258</definedName>
    <definedName function="false" hidden="false" localSheetId="0" name="TLDa" vbProcedure="false">[31]Sheet3!$K$2571</definedName>
    <definedName function="false" hidden="false" localSheetId="0" name="TLdat" vbProcedure="false">[31]Sheet3!$L$2828</definedName>
    <definedName function="false" hidden="false" localSheetId="0" name="TLDM" vbProcedure="false">[31]Sheet3!$M$3085</definedName>
    <definedName function="false" hidden="false" localSheetId="0" name="TMProtection" vbProcedure="false">'[48]DGchitiet '!$GK$193:$HH$216</definedName>
    <definedName function="false" hidden="false" localSheetId="0" name="tn" vbProcedure="false">'[16]th¸mo'!$BE$57</definedName>
    <definedName function="false" hidden="false" localSheetId="0" name="tn1pinnc" vbProcedure="false">'[20]thao-go'!$BQ$69</definedName>
    <definedName function="false" hidden="false" localSheetId="0" name="tn2mhnnc" vbProcedure="false">'[20]thao-go'!$BQ$69</definedName>
    <definedName function="false" hidden="false" localSheetId="0" name="TNCM" vbProcedure="false">'[84]CHITIET VL-NC-TT-3p'!$S$4627</definedName>
    <definedName function="false" hidden="false" localSheetId="0" name="tnhnnc" vbProcedure="false">'[20]thao-go'!$BQ$69</definedName>
    <definedName function="false" hidden="false" localSheetId="0" name="tnignc" vbProcedure="false">'[20]thao-go'!$BQ$69</definedName>
    <definedName function="false" hidden="false" localSheetId="0" name="tnin190nc" vbProcedure="false">'[20]thao-go'!$BQ$69</definedName>
    <definedName function="false" hidden="false" localSheetId="0" name="tnlnc" vbProcedure="false">'[20]thao-go'!$BQ$69</definedName>
    <definedName function="false" hidden="false" localSheetId="0" name="tnnnc" vbProcedure="false">'[20]thao-go'!$BQ$69</definedName>
    <definedName function="false" hidden="false" localSheetId="0" name="TONG_HOP_THI_NGHIEM_DZ0_4KV" vbProcedure="false">'[15]'!$J$2314</definedName>
    <definedName function="false" hidden="false" localSheetId="0" name="TONG_KE_DZ0_4KV" vbProcedure="false">'[168]TONG KE DZ 0.4 KV'!$L$12</definedName>
    <definedName function="false" hidden="false" localSheetId="0" name="TR15HT" vbProcedure="false">'[104]TONGKE-HT'!CR$24159</definedName>
    <definedName function="false" hidden="false" localSheetId="0" name="TR16HT" vbProcedure="false">'[104]TONGKE-HT'!$DY32898</definedName>
    <definedName function="false" hidden="false" localSheetId="0" name="TR19HT" vbProcedure="false">'[104]TONGKE-HT'!$F$1286</definedName>
    <definedName function="false" hidden="false" localSheetId="0" name="tr1x15" vbProcedure="false">[20]giathanh1!$BQ$69</definedName>
    <definedName function="false" hidden="false" localSheetId="0" name="TR20HT" vbProcedure="false">'[104]TONGKE-HT'!$O$3599</definedName>
    <definedName function="false" hidden="false" localSheetId="0" name="TR250" vbProcedure="false">'[20]dongia (2)'!$BQ$69</definedName>
    <definedName function="false" hidden="false" localSheetId="0" name="tr375" vbProcedure="false">[20]giathanh1!$BQ$69</definedName>
    <definedName function="false" hidden="false" localSheetId="0" name="tr3x100" vbProcedure="false">'[20]dongia (2)'!$BQ$69</definedName>
    <definedName function="false" hidden="false" localSheetId="0" name="tram100" vbProcedure="false">'[20]dongia (2)'!$BQ$69</definedName>
    <definedName function="false" hidden="false" localSheetId="0" name="tram1x25" vbProcedure="false">'[20]dongia (2)'!$BQ$69</definedName>
    <definedName function="false" hidden="false" localSheetId="0" name="TRANSFORMER" vbProcedure="false">'[106]NEW-PANEL'!$GA$439</definedName>
    <definedName function="false" hidden="false" localSheetId="0" name="Tra_phan_tram" vbProcedure="false">[170]Tra_bang!$S$19:$Y$25</definedName>
    <definedName function="false" hidden="false" localSheetId="0" name="tru10mtc" vbProcedure="false">[129]HT!CM$22874</definedName>
    <definedName function="false" hidden="false" localSheetId="0" name="tru8mtc" vbProcedure="false">[129]HT!BX$19019</definedName>
    <definedName function="false" hidden="false" localSheetId="0" name="TT" vbProcedure="false">[63]ctdz35!$M$13</definedName>
    <definedName function="false" hidden="false" localSheetId="0" name="tt1pnc" vbProcedure="false">'[20]lam-moi'!$BQ$69</definedName>
    <definedName function="false" hidden="false" localSheetId="0" name="tt1pvl" vbProcedure="false">'[20]lam-moi'!$BQ$69</definedName>
    <definedName function="false" hidden="false" localSheetId="0" name="tt3pnc" vbProcedure="false">'[20]lam-moi'!$BQ$69</definedName>
    <definedName function="false" hidden="false" localSheetId="0" name="tt3pvl" vbProcedure="false">'[20]lam-moi'!$BQ$69</definedName>
    <definedName function="false" hidden="false" localSheetId="0" name="TTDD3P" vbProcedure="false">[84]TDTKP1!$AQ$10795</definedName>
    <definedName function="false" hidden="false" localSheetId="0" name="TTDDCT3p" vbProcedure="false">[84]TDTKP1!$AW$12337</definedName>
    <definedName function="false" hidden="false" localSheetId="0" name="ttkr" vbProcedure="false">'[16]th¸mo'!$BG$59</definedName>
    <definedName function="false" hidden="false" localSheetId="0" name="TTTR" vbProcedure="false">[84]TDTKP1!$AQ$10795</definedName>
    <definedName function="false" hidden="false" localSheetId="0" name="tx1pignc" vbProcedure="false">'[20]thao-go'!$BQ$69</definedName>
    <definedName function="false" hidden="false" localSheetId="0" name="tx1pindnc" vbProcedure="false">'[20]thao-go'!$BQ$69</definedName>
    <definedName function="false" hidden="false" localSheetId="0" name="tx1pingnc" vbProcedure="false">'[20]thao-go'!$BQ$69</definedName>
    <definedName function="false" hidden="false" localSheetId="0" name="tx1pintnc" vbProcedure="false">'[20]thao-go'!$BQ$69</definedName>
    <definedName function="false" hidden="false" localSheetId="0" name="tx1pitnc" vbProcedure="false">'[20]thao-go'!$BQ$69</definedName>
    <definedName function="false" hidden="false" localSheetId="0" name="tx2mhnnc" vbProcedure="false">'[20]thao-go'!$BQ$69</definedName>
    <definedName function="false" hidden="false" localSheetId="0" name="tx2mitnc" vbProcedure="false">'[20]thao-go'!$BQ$69</definedName>
    <definedName function="false" hidden="false" localSheetId="0" name="txhnnc" vbProcedure="false">'[20]thao-go'!$BQ$69</definedName>
    <definedName function="false" hidden="false" localSheetId="0" name="txig1nc" vbProcedure="false">'[20]thao-go'!$BQ$69</definedName>
    <definedName function="false" hidden="false" localSheetId="0" name="txin190nc" vbProcedure="false">'[20]thao-go'!$BQ$69</definedName>
    <definedName function="false" hidden="false" localSheetId="0" name="txinnc" vbProcedure="false">'[20]thao-go'!$BQ$69</definedName>
    <definedName function="false" hidden="false" localSheetId="0" name="txit1nc" vbProcedure="false">'[20]thao-go'!$BQ$69</definedName>
    <definedName function="false" hidden="false" localSheetId="0" name="ty_le_BTN" vbProcedure="false">'[10]'!$C$3:$I$9</definedName>
    <definedName function="false" hidden="false" localSheetId="0" name="u" vbProcedure="false">'[16]th¸mo'!$R$18</definedName>
    <definedName function="false" hidden="false" localSheetId="0" name="un76" vbProcedure="false">'[16]th¸mo'!$FV$178</definedName>
    <definedName function="false" hidden="false" localSheetId="0" name="ut" vbProcedure="false">'[16]th¸mo'!$AS$45</definedName>
    <definedName function="false" hidden="false" localSheetId="0" name="VA" vbProcedure="false">[42]ND!$P$16</definedName>
    <definedName function="false" hidden="false" localSheetId="0" name="VAN" vbProcedure="false">[58]CT35!$HP$224</definedName>
    <definedName function="false" hidden="false" localSheetId="0" name="VAN1" vbProcedure="false">[58]CT35!$HP$224</definedName>
    <definedName function="false" hidden="false" localSheetId="0" name="VAN_CHUYEN_DUONG_DAI_TBA" vbProcedure="false">'[19]chi tiet TBA'!GO50117</definedName>
    <definedName function="false" hidden="false" localSheetId="0" name="vat" vbProcedure="false">'[10]'!$IB$236</definedName>
    <definedName function="false" hidden="false" localSheetId="0" name="vc3_" vbProcedure="false">'[175]Chi tiet'!$AE$31</definedName>
    <definedName function="false" hidden="false" localSheetId="0" name="vca" vbProcedure="false">'[175]Chi tiet'!$AC$29</definedName>
    <definedName function="false" hidden="false" localSheetId="0" name="vccot_" vbProcedure="false">'[175]Chi tiet'!$AL$38</definedName>
    <definedName function="false" hidden="false" localSheetId="0" name="vcdc_" vbProcedure="false">'[175]Chi tiet'!$DN$118</definedName>
    <definedName function="false" hidden="false" localSheetId="0" name="VCDD1P" vbProcedure="false">'[84]KPVC-BD '!$BC$13879</definedName>
    <definedName function="false" hidden="false" localSheetId="0" name="VCDD3p" vbProcedure="false">'[84]KPVC-BD '!$AB$6940</definedName>
    <definedName function="false" hidden="false" localSheetId="0" name="VCDDCT3p" vbProcedure="false">'[84]KPVC-BD '!$L$2828</definedName>
    <definedName function="false" hidden="false" localSheetId="0" name="VCDDMBA" vbProcedure="false">'[176]KPVC-BD '!$AY$12851</definedName>
    <definedName function="false" hidden="false" localSheetId="0" name="vcsat" vbProcedure="false">'[139]CTDZ 0.4+cto'!$CY$103</definedName>
    <definedName function="false" hidden="false" localSheetId="0" name="VDCLY" vbProcedure="false">[38]QMCT!$EO$145</definedName>
    <definedName function="false" hidden="false" localSheetId="0" name="vgk" vbProcedure="false">'[187]'!$CF$84</definedName>
    <definedName function="false" hidden="false" localSheetId="0" name="vgt" vbProcedure="false">'[187]'!$CF$84</definedName>
    <definedName function="false" hidden="false" localSheetId="0" name="Vietri" vbProcedure="false">[41]TTVanChuyen!$F$6</definedName>
    <definedName function="false" hidden="false" localSheetId="0" name="VL100" vbProcedure="false">'[185]'!$G$1543</definedName>
    <definedName function="false" hidden="false" localSheetId="0" name="vl100a" vbProcedure="false">'[139]CTbe tong'!$BA$53</definedName>
    <definedName function="false" hidden="false" localSheetId="0" name="vl1p" vbProcedure="false">'[113]TONG HOP VL-NC'!$BD$14136</definedName>
    <definedName function="false" hidden="false" localSheetId="0" name="VL200" vbProcedure="false">[117]TT35!$S$19</definedName>
    <definedName function="false" hidden="false" localSheetId="0" name="VL250" vbProcedure="false">'[185]'!$AI$8739</definedName>
    <definedName function="false" hidden="false" localSheetId="0" name="vldd" vbProcedure="false">'[20]TH XL'!$BQ$69</definedName>
    <definedName function="false" hidden="false" localSheetId="0" name="vldg" vbProcedure="false">'[10]'!$GB$184</definedName>
    <definedName function="false" hidden="false" localSheetId="0" name="vltr" vbProcedure="false">'[20]TH XL'!$BQ$69</definedName>
    <definedName function="false" hidden="false" localSheetId="0" name="vn" vbProcedure="false">'[16]th¸mo'!$AZ$52</definedName>
    <definedName function="false" hidden="false" localSheetId="0" name="voi" vbProcedure="false">'[178]Gia vat tu'!BQ$17220</definedName>
    <definedName function="false" hidden="false" localSheetId="0" name="vt1pbs" vbProcedure="false">'[20]lam-moi'!$BQ$69</definedName>
    <definedName function="false" hidden="false" localSheetId="0" name="vtbs" vbProcedure="false">'[20]lam-moi'!$BQ$69</definedName>
    <definedName function="false" hidden="false" localSheetId="0" name="vua_75" vbProcedure="false">[179]dongia!$A$1</definedName>
    <definedName function="false" hidden="false" localSheetId="0" name="X" vbProcedure="false">'[48]DGchitiet '!$AA$539:$AR$556</definedName>
    <definedName function="false" hidden="false" localSheetId="0" name="x17dnc" vbProcedure="false">[20]chitiet!$BQ$69</definedName>
    <definedName function="false" hidden="false" localSheetId="0" name="x17dvl" vbProcedure="false">[20]chitiet!$BQ$69</definedName>
    <definedName function="false" hidden="false" localSheetId="0" name="x17knc" vbProcedure="false">[20]chitiet!$BQ$69</definedName>
    <definedName function="false" hidden="false" localSheetId="0" name="x17kvl" vbProcedure="false">[20]chitiet!$BQ$69</definedName>
    <definedName function="false" hidden="false" localSheetId="0" name="X1pFCOnc" vbProcedure="false">'[84]CHITIET VL-NC-TT -1p'!CF$21075</definedName>
    <definedName function="false" hidden="false" localSheetId="0" name="X1pFCOvc" vbProcedure="false">'[84]CHITIET VL-NC-TT -1p'!CH$21589</definedName>
    <definedName function="false" hidden="false" localSheetId="0" name="X1pFCOvl" vbProcedure="false">'[84]CHITIET VL-NC-TT -1p'!CC$20304</definedName>
    <definedName function="false" hidden="false" localSheetId="0" name="X1pIGnc" vbProcedure="false">'[84]CHITIET VL-NC-TT -1p'!CJ$22103</definedName>
    <definedName function="false" hidden="false" localSheetId="0" name="X1pIGvc" vbProcedure="false">'[84]CHITIET VL-NC-TT -1p'!CL$22617</definedName>
    <definedName function="false" hidden="false" localSheetId="0" name="X1pIGvl" vbProcedure="false">'[84]CHITIET VL-NC-TT -1p'!CH$21589</definedName>
    <definedName function="false" hidden="false" localSheetId="0" name="x1pind" vbProcedure="false">'[10]'!$AX$12594</definedName>
    <definedName function="false" hidden="false" localSheetId="0" name="x1ping" vbProcedure="false">'[10]'!$AD$7454</definedName>
    <definedName function="false" hidden="false" localSheetId="0" name="x1pint" vbProcedure="false">'[10]'!$AE$7711</definedName>
    <definedName function="false" hidden="false" localSheetId="0" name="X1pINTnc" vbProcedure="false">'[84]CHITIET VL-NC-TT -1p'!CD$20561</definedName>
    <definedName function="false" hidden="false" localSheetId="0" name="X1pINTvc" vbProcedure="false">'[84]CHITIET VL-NC-TT -1p'!CF$21075</definedName>
    <definedName function="false" hidden="false" localSheetId="0" name="X1pINTvl" vbProcedure="false">'[84]CHITIET VL-NC-TT -1p'!CA$19790</definedName>
    <definedName function="false" hidden="false" localSheetId="0" name="X1pITnc" vbProcedure="false">'[84]CHITIET VL-NC-TT -1p'!CC$20304</definedName>
    <definedName function="false" hidden="false" localSheetId="0" name="X1pITvc" vbProcedure="false">'[84]CHITIET VL-NC-TT -1p'!CE$20818</definedName>
    <definedName function="false" hidden="false" localSheetId="0" name="X1pITvl" vbProcedure="false">'[84]CHITIET VL-NC-TT -1p'!CA$19790</definedName>
    <definedName function="false" hidden="false" localSheetId="0" name="x20knc" vbProcedure="false">[20]chitiet!$BQ$69</definedName>
    <definedName function="false" hidden="false" localSheetId="0" name="x20kvl" vbProcedure="false">[20]chitiet!$BQ$69</definedName>
    <definedName function="false" hidden="false" localSheetId="0" name="x22knc" vbProcedure="false">[20]chitiet!$BQ$69</definedName>
    <definedName function="false" hidden="false" localSheetId="0" name="x22kvl" vbProcedure="false">[20]chitiet!$BQ$69</definedName>
    <definedName function="false" hidden="false" localSheetId="0" name="x2mig1nc" vbProcedure="false">'[20]lam-moi'!$BQ$69</definedName>
    <definedName function="false" hidden="false" localSheetId="0" name="x2mig1vl" vbProcedure="false">'[20]lam-moi'!$BQ$69</definedName>
    <definedName function="false" hidden="false" localSheetId="0" name="x2min1nc" vbProcedure="false">'[20]lam-moi'!$BQ$69</definedName>
    <definedName function="false" hidden="false" localSheetId="0" name="x2min1vl" vbProcedure="false">'[20]lam-moi'!$BQ$69</definedName>
    <definedName function="false" hidden="false" localSheetId="0" name="x2mit1vl" vbProcedure="false">'[20]lam-moi'!$BQ$69</definedName>
    <definedName function="false" hidden="false" localSheetId="0" name="x2mitnc" vbProcedure="false">'[20]lam-moi'!$BQ$69</definedName>
    <definedName function="false" hidden="false" localSheetId="0" name="xa" vbProcedure="false">[110]TTTram!$J$10</definedName>
    <definedName function="false" hidden="false" localSheetId="0" name="xd0_6" vbProcedure="false">'[50]'!$A$1</definedName>
    <definedName function="false" hidden="false" localSheetId="0" name="xd1_3" vbProcedure="false">'[50]'!$A$1</definedName>
    <definedName function="false" hidden="false" localSheetId="0" name="xd1_5" vbProcedure="false">'[50]'!$A$1</definedName>
    <definedName function="false" hidden="false" localSheetId="0" name="xdra" vbProcedure="false">[28]sheet12!$A$1</definedName>
    <definedName function="false" hidden="false" localSheetId="0" name="xdsnc" vbProcedure="false">[20]gtrinh!$BQ$69</definedName>
    <definedName function="false" hidden="false" localSheetId="0" name="xdsvl" vbProcedure="false">[20]gtrinh!$BQ$69</definedName>
    <definedName function="false" hidden="false" localSheetId="0" name="xfco" vbProcedure="false">'[10]'!$AC$7197</definedName>
    <definedName function="false" hidden="false" localSheetId="0" name="XFCOnc" vbProcedure="false">'[130]'!IL62710</definedName>
    <definedName function="false" hidden="false" localSheetId="0" name="xfconc3p" vbProcedure="false">'[128]CHITIET VL-NC-TT1p'!$AB$6940</definedName>
    <definedName function="false" hidden="false" localSheetId="0" name="XFCOvc" vbProcedure="false">'[131]CHITIET VL-NC-TT-3p'!ID60654</definedName>
    <definedName function="false" hidden="false" localSheetId="0" name="XFCOvl" vbProcedure="false">'[130]'!IG61425</definedName>
    <definedName function="false" hidden="false" localSheetId="0" name="xfcovl3p" vbProcedure="false">'[128]CHITIET VL-NC-TT1p'!$W$5655</definedName>
    <definedName function="false" hidden="false" localSheetId="0" name="xfnc" vbProcedure="false">'[20]lam-moi'!$BQ$69</definedName>
    <definedName function="false" hidden="false" localSheetId="0" name="xfvl" vbProcedure="false">'[20]lam-moi'!$BQ$69</definedName>
    <definedName function="false" hidden="false" localSheetId="0" name="xhn" vbProcedure="false">'[10]'!$AB$6940</definedName>
    <definedName function="false" hidden="false" localSheetId="0" name="xhnnc" vbProcedure="false">'[20]lam-moi'!$BQ$69</definedName>
    <definedName function="false" hidden="false" localSheetId="0" name="xhnvl" vbProcedure="false">'[20]lam-moi'!$BQ$69</definedName>
    <definedName function="false" hidden="false" localSheetId="0" name="xig" vbProcedure="false">'[10]'!$AB$6940</definedName>
    <definedName function="false" hidden="false" localSheetId="0" name="xig1" vbProcedure="false">'[10]'!$AZ$13108</definedName>
    <definedName function="false" hidden="false" localSheetId="0" name="XIG1nc" vbProcedure="false">'[84]CHITIET VL-NC-TT-3p'!GN49860</definedName>
    <definedName function="false" hidden="false" localSheetId="0" name="xig1pnc" vbProcedure="false">'[20]lam-moi'!$BQ$69</definedName>
    <definedName function="false" hidden="false" localSheetId="0" name="xig1pvl" vbProcedure="false">'[20]lam-moi'!$BQ$69</definedName>
    <definedName function="false" hidden="false" localSheetId="0" name="XIG1vl" vbProcedure="false">'[84]CHITIET VL-NC-TT-3p'!$GH48575</definedName>
    <definedName function="false" hidden="false" localSheetId="0" name="xig2nc" vbProcedure="false">'[20]lam-moi'!$BQ$69</definedName>
    <definedName function="false" hidden="false" localSheetId="0" name="xig2vl" vbProcedure="false">'[20]lam-moi'!$BQ$69</definedName>
    <definedName function="false" hidden="false" localSheetId="0" name="xignc3p" vbProcedure="false">'[128]CHITIET VL-NC-TT1p'!$FT44977</definedName>
    <definedName function="false" hidden="false" localSheetId="0" name="xigvl3p" vbProcedure="false">'[128]CHITIET VL-NC-TT1p'!$FN43435</definedName>
    <definedName function="false" hidden="false" localSheetId="0" name="XiMangPCB30" vbProcedure="false">'[37]T.Tinh'!$D$4</definedName>
    <definedName function="false" hidden="false" localSheetId="0" name="xin" vbProcedure="false">'[10]'!$AC$7197</definedName>
    <definedName function="false" hidden="false" localSheetId="0" name="xin190" vbProcedure="false">'[10]'!$Z$6426</definedName>
    <definedName function="false" hidden="false" localSheetId="0" name="XIN190nc" vbProcedure="false">'[131]CHITIET VL-NC-TT-3p'!IE60911</definedName>
    <definedName function="false" hidden="false" localSheetId="0" name="xin190nc3p" vbProcedure="false">'[128]CHITIET VL-NC-TT1p'!HO56799</definedName>
    <definedName function="false" hidden="false" localSheetId="0" name="XIN190vc" vbProcedure="false">'[131]CHITIET VL-NC-TT-3p'!IG61425</definedName>
    <definedName function="false" hidden="false" localSheetId="0" name="XIN190vl" vbProcedure="false">'[131]CHITIET VL-NC-TT-3p'!HW58855</definedName>
    <definedName function="false" hidden="false" localSheetId="0" name="xin190vl3p" vbProcedure="false">'[128]CHITIET VL-NC-TT1p'!HD53972</definedName>
    <definedName function="false" hidden="false" localSheetId="0" name="xin290nc3p" vbProcedure="false">'[128]CHITIET VL-NC-TT1p'!HZ59626</definedName>
    <definedName function="false" hidden="false" localSheetId="0" name="xin290vl3p" vbProcedure="false">'[128]CHITIET VL-NC-TT1p'!HV58598</definedName>
    <definedName function="false" hidden="false" localSheetId="0" name="xin901nc" vbProcedure="false">'[20]lam-moi'!$BQ$69</definedName>
    <definedName function="false" hidden="false" localSheetId="0" name="xin901vl" vbProcedure="false">'[20]lam-moi'!$BQ$69</definedName>
    <definedName function="false" hidden="false" localSheetId="0" name="xind" vbProcedure="false">'[10]'!$AA$6683</definedName>
    <definedName function="false" hidden="false" localSheetId="0" name="xind1pnc" vbProcedure="false">'[20]lam-moi'!$BQ$69</definedName>
    <definedName function="false" hidden="false" localSheetId="0" name="xind1pvl" vbProcedure="false">'[20]lam-moi'!$BQ$69</definedName>
    <definedName function="false" hidden="false" localSheetId="0" name="XINDnc" vbProcedure="false">'[131]CHITIET VL-NC-TT-3p'!CI$21846</definedName>
    <definedName function="false" hidden="false" localSheetId="0" name="xindnc3p" vbProcedure="false">'[128]CHITIET VL-NC-TT1p'!IN63224</definedName>
    <definedName function="false" hidden="false" localSheetId="0" name="XINDvc" vbProcedure="false">'[131]CHITIET VL-NC-TT-3p'!CK$22360</definedName>
    <definedName function="false" hidden="false" localSheetId="0" name="XINDvl" vbProcedure="false">'[131]CHITIET VL-NC-TT-3p'!CD$20561</definedName>
    <definedName function="false" hidden="false" localSheetId="0" name="xindvl3p" vbProcedure="false">'[128]CHITIET VL-NC-TT1p'!IG61425</definedName>
    <definedName function="false" hidden="false" localSheetId="0" name="xing1pnc" vbProcedure="false">'[20]lam-moi'!$BQ$69</definedName>
    <definedName function="false" hidden="false" localSheetId="0" name="xing1pvl" vbProcedure="false">'[20]lam-moi'!$BQ$69</definedName>
    <definedName function="false" hidden="false" localSheetId="0" name="XINnc" vbProcedure="false">'[130]'!HJ55514</definedName>
    <definedName function="false" hidden="false" localSheetId="0" name="xinnc3p" vbProcedure="false">'[128]CHITIET VL-NC-TT1p'!GW52173</definedName>
    <definedName function="false" hidden="false" localSheetId="0" name="XINvl" vbProcedure="false">'[130]'!HD53972</definedName>
    <definedName function="false" hidden="false" localSheetId="0" name="xinvl3p" vbProcedure="false">'[128]CHITIET VL-NC-TT1p'!GQ50631</definedName>
    <definedName function="false" hidden="false" localSheetId="0" name="xit" vbProcedure="false">'[10]'!$AA$6683</definedName>
    <definedName function="false" hidden="false" localSheetId="0" name="xit1" vbProcedure="false">'[10]'!$AY$12851</definedName>
    <definedName function="false" hidden="false" localSheetId="0" name="XIT1nc" vbProcedure="false">'[84]CHITIET VL-NC-TT-3p'!GM49603</definedName>
    <definedName function="false" hidden="false" localSheetId="0" name="xit1pnc" vbProcedure="false">'[20]lam-moi'!$BQ$69</definedName>
    <definedName function="false" hidden="false" localSheetId="0" name="xit1pvl" vbProcedure="false">'[20]lam-moi'!$BQ$69</definedName>
    <definedName function="false" hidden="false" localSheetId="0" name="XIT1vl" vbProcedure="false">'[84]CHITIET VL-NC-TT-3p'!$GG48318</definedName>
    <definedName function="false" hidden="false" localSheetId="0" name="xit2nc" vbProcedure="false">'[20]lam-moi'!$BQ$69</definedName>
    <definedName function="false" hidden="false" localSheetId="0" name="xit2nc3p" vbProcedure="false">'[128]CHITIET VL-NC-TT1p'!$FG41636</definedName>
    <definedName function="false" hidden="false" localSheetId="0" name="xit2vl" vbProcedure="false">'[20]lam-moi'!$BQ$69</definedName>
    <definedName function="false" hidden="false" localSheetId="0" name="xit2vl3p" vbProcedure="false">'[128]CHITIET VL-NC-TT1p'!$FA40094</definedName>
    <definedName function="false" hidden="false" localSheetId="0" name="xitnc3p" vbProcedure="false">'[128]CHITIET VL-NC-TT1p'!$EE34440</definedName>
    <definedName function="false" hidden="false" localSheetId="0" name="xitvl3p" vbProcedure="false">'[128]CHITIET VL-NC-TT1p'!$DY32898</definedName>
    <definedName function="false" hidden="false" localSheetId="0" name="xk0_6" vbProcedure="false">'[50]'!$A$1</definedName>
    <definedName function="false" hidden="false" localSheetId="0" name="xk1_3" vbProcedure="false">'[50]'!$A$1</definedName>
    <definedName function="false" hidden="false" localSheetId="0" name="xk1_5" vbProcedure="false">'[50]'!$A$1</definedName>
    <definedName function="false" hidden="false" localSheetId="0" name="xld" vbProcedure="false">'[181]TH-XLap'!$L$12</definedName>
    <definedName function="false" hidden="false" localSheetId="0" name="xld1_4" vbProcedure="false">'[50]'!$A$1</definedName>
    <definedName function="false" hidden="false" localSheetId="0" name="xlk1_4" vbProcedure="false">'[50]'!$A$1</definedName>
    <definedName function="false" hidden="false" localSheetId="0" name="xlt" vbProcedure="false">'[181]TH-XLap'!$E$5</definedName>
    <definedName function="false" hidden="false" localSheetId="0" name="xr1nc" vbProcedure="false">'[20]lam-moi'!$BQ$69</definedName>
    <definedName function="false" hidden="false" localSheetId="0" name="xr1vl" vbProcedure="false">'[20]lam-moi'!$BQ$69</definedName>
    <definedName function="false" hidden="false" localSheetId="0" name="xt" vbProcedure="false">'[16]th¸mo'!$AH$290</definedName>
    <definedName function="false" hidden="false" localSheetId="0" name="xtr3pnc" vbProcedure="false">[20]gtrinh!$BQ$69</definedName>
    <definedName function="false" hidden="false" localSheetId="0" name="xtr3pvl" vbProcedure="false">[20]gtrinh!$BQ$69</definedName>
    <definedName function="false" hidden="false" localSheetId="0" name="z" vbProcedure="false">'[10]'!$T$20</definedName>
    <definedName function="false" hidden="false" localSheetId="0" name="ZD" vbProcedure="false">'[183]tong du toan'!$P$3856</definedName>
    <definedName function="false" hidden="false" localSheetId="0" name="ZXD" vbProcedure="false">'[10]'!$T$20</definedName>
    <definedName function="false" hidden="false" localSheetId="0" name="\0" vbProcedure="false">'[1]PNT-QUOT-#3'!$A$1</definedName>
    <definedName function="false" hidden="false" localSheetId="0" name="\c" vbProcedure="false">'[2]FUC-01'!$CS$353</definedName>
    <definedName function="false" hidden="false" localSheetId="0" name="\d" vbProcedure="false">'[2]FUC-01'!$CU$355</definedName>
    <definedName function="false" hidden="false" localSheetId="0" name="\e" vbProcedure="false">'[2]FUC-01'!$CW$357</definedName>
    <definedName function="false" hidden="false" localSheetId="0" name="\f" vbProcedure="false">'[3]??-BLDG'!$AD$7454</definedName>
    <definedName function="false" hidden="false" localSheetId="0" name="\g" vbProcedure="false">'[3]??-BLDG'!$AD$7454</definedName>
    <definedName function="false" hidden="false" localSheetId="0" name="\h" vbProcedure="false">'[3]??-BLDG'!$AD$7454</definedName>
    <definedName function="false" hidden="false" localSheetId="0" name="\i" vbProcedure="false">'[2]FUC-01'!$DA$361</definedName>
    <definedName function="false" hidden="false" localSheetId="0" name="\j" vbProcedure="false">'[2]FUC-01'!$DD$364</definedName>
    <definedName function="false" hidden="false" localSheetId="0" name="\k" vbProcedure="false">'[3]??-BLDG'!$AD$7454</definedName>
    <definedName function="false" hidden="false" localSheetId="0" name="\l" vbProcedure="false">'[3]??-BLDG'!$AD$7454</definedName>
    <definedName function="false" hidden="false" localSheetId="0" name="\m" vbProcedure="false">'[3]??-BLDG'!$AD$7454</definedName>
    <definedName function="false" hidden="false" localSheetId="0" name="\n" vbProcedure="false">'[3]??-BLDG'!$AD$7454</definedName>
    <definedName function="false" hidden="false" localSheetId="0" name="\o" vbProcedure="false">'[3]??-BLDG'!$AD$7454</definedName>
    <definedName function="false" hidden="false" localSheetId="0" name="\v" vbProcedure="false">'[2]FUC-01'!$BU$329</definedName>
    <definedName function="false" hidden="false" localSheetId="0" name="\z" vbProcedure="false">'[1]COAT&amp;WRAP-QIOT-#3'!$BD$56</definedName>
    <definedName function="false" hidden="false" localSheetId="0" name="_1CAP002" vbProcedure="false">[4]MTP!$II$499</definedName>
    <definedName function="false" hidden="false" localSheetId="0" name="_2STREO7" vbProcedure="false">[5]MTP!$GC$185</definedName>
    <definedName function="false" hidden="false" localSheetId="0" name="_4GOIC01" vbProcedure="false">[6]MTP!$HS$2275</definedName>
    <definedName function="false" hidden="false" localSheetId="0" name="_4OSLCTT" vbProcedure="false">[6]MTP!$GZ$2256</definedName>
    <definedName function="false" hidden="false" localSheetId="0" name="_6BNTTTH" vbProcedure="false">[5]MTP1!$EY$2203</definedName>
    <definedName function="false" hidden="false" localSheetId="0" name="_6DCTTBO" vbProcedure="false">[5]MTP1!$GR$2248</definedName>
    <definedName function="false" hidden="false" localSheetId="0" name="_6DD24TT" vbProcedure="false">[5]MTP1!$FI$2213</definedName>
    <definedName function="false" hidden="false" localSheetId="0" name="_6FCOTBU" vbProcedure="false">[5]MTP1!$HA$2257</definedName>
    <definedName function="false" hidden="false" localSheetId="0" name="_6LATUBU" vbProcedure="false">[5]MTP1!$HH$2264</definedName>
    <definedName function="false" hidden="false" localSheetId="0" name="_6SDTT24" vbProcedure="false">[5]MTP1!$GE$2235</definedName>
    <definedName function="false" hidden="false" localSheetId="0" name="_6TBUDTT" vbProcedure="false">[5]MTP1!$HU$2277</definedName>
    <definedName function="false" hidden="false" localSheetId="0" name="_6TDDDTT" vbProcedure="false">[5]MTP1!$FO$2219</definedName>
    <definedName function="false" hidden="false" localSheetId="0" name="_6TLTTTH" vbProcedure="false">[5]MTP1!$EQ$2195</definedName>
    <definedName function="false" hidden="false" localSheetId="0" name="_6TUBUTT" vbProcedure="false">[5]MTP1!$HN$2270</definedName>
    <definedName function="false" hidden="false" localSheetId="0" name="_6UCLVIS" vbProcedure="false">[5]MTP1!$GL$2242</definedName>
    <definedName function="false" hidden="false" localSheetId="0" name="_7DNCABC" vbProcedure="false">[5]MTP1!$Y$2329</definedName>
    <definedName function="false" hidden="false" localSheetId="0" name="_7HDCTBU" vbProcedure="false">[5]MTP1!$IP$2298</definedName>
    <definedName function="false" hidden="false" localSheetId="0" name="_7PKTUBU" vbProcedure="false">[5]MTP1!$IV$2304</definedName>
    <definedName function="false" hidden="false" localSheetId="0" name="_7TBHT20" vbProcedure="false">[5]MTP1!$ID$2286</definedName>
    <definedName function="false" hidden="false" localSheetId="0" name="_7TBHT30" vbProcedure="false">[5]MTP1!$IJ$2292</definedName>
    <definedName function="false" hidden="false" localSheetId="0" name="_7TDCABC" vbProcedure="false">[5]MTP1!$H$2312</definedName>
    <definedName function="false" hidden="false" localSheetId="0" name="_Key1" vbProcedure="false">'[8]'!$P$272</definedName>
    <definedName function="false" hidden="false" localSheetId="0" name="_Key2" vbProcedure="false">'[8]'!$L$268</definedName>
    <definedName function="false" hidden="false" localSheetId="0" name="_Parse_Out" vbProcedure="false">[9]Quantity!$AG$8225</definedName>
    <definedName function="false" hidden="false" localSheetId="0"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1">
  <si>
    <t xml:space="preserve">ỦY BAN NHÂN DÂN</t>
  </si>
  <si>
    <t xml:space="preserve">Mẫu số: 04/QTNĐ</t>
  </si>
  <si>
    <t xml:space="preserve">HUYỆN SƠN HÀ</t>
  </si>
  <si>
    <t xml:space="preserve">(Ban hành kèm theo TT số 96/2021/TT-BTC ngày 11 tháng 11 năm 2021 của Bộ trưởng Bộ Tài chính)</t>
  </si>
  <si>
    <t xml:space="preserve">BẢNG TỔNG HỢP QUYẾT TOÁN VỐN  ĐẦU TƯ CÔNG NGUỒN NGÂN SÁCH NHÀ NƯỚC THEO NĂM NGÂN SÁCH 2024 DO ĐỊA PHƯƠNG QUẢN LÝ
ĐƠN VỊ: HUYỆN SƠN HÀ</t>
  </si>
  <si>
    <t xml:space="preserve">(Kèm theo Báo cáo số 135/BC-UBND ngày  08/4/2025 của UBND huyện Sơn Hà)</t>
  </si>
  <si>
    <t xml:space="preserve">Đơn vị tính : Đồng</t>
  </si>
  <si>
    <t xml:space="preserve">Số TT</t>
  </si>
  <si>
    <t xml:space="preserve">Nội dung</t>
  </si>
  <si>
    <t xml:space="preserve">Mã dự án </t>
  </si>
  <si>
    <t xml:space="preserve">Tổng mức đầu tư</t>
  </si>
  <si>
    <t xml:space="preserve">Lũy kế vốn đã giải ngân từ khởi công đến hết  năm ngân sách trước năm quyết toán</t>
  </si>
  <si>
    <t xml:space="preserve">Số vốn tạm ứng theo chế độ chưa thu hồi của các năm trước nộp điều chỉnh giảm trong năm quyết toán</t>
  </si>
  <si>
    <t xml:space="preserve">Thanh toán khối lượng hoàn thành trong năm  quyết toán  phần vốn tạm ứng theo chế độ chưa thu hồi từ khởi công đến hết năm ngân sách trước năm quyết toán</t>
  </si>
  <si>
    <t xml:space="preserve">Kế hoạch và giải ngân vốn kế hoạch các năm trước được kéo dài thời gian thực hiện và giải ngân sang năm quyết toán</t>
  </si>
  <si>
    <t xml:space="preserve">Kế hoạch và giải ngân vốn kế hoạch năm quyết toán</t>
  </si>
  <si>
    <t xml:space="preserve">Tổng số vốn đã thanh toán khối lượng hoàn thành được
quyết toán trong năm </t>
  </si>
  <si>
    <t xml:space="preserve">Lũy kế  vốn tạm ứng
theo chế độ chưa thu hồi đến hết năm quyết toán chuyển sang các năm sau</t>
  </si>
  <si>
    <t xml:space="preserve">Lũy kế số vốn đã  giải ngân từ khởi công đến hết năm quyết toán</t>
  </si>
  <si>
    <t xml:space="preserve">Số</t>
  </si>
  <si>
    <t xml:space="preserve">Vốn kế hoạch được kéo dài</t>
  </si>
  <si>
    <t xml:space="preserve">Giải ngân</t>
  </si>
  <si>
    <t xml:space="preserve">Vốn kế hoạch  tiếp tục được phép kéo dài  thời gian thực hiện và giải ngân sang năm sau năm quyết toán (nếu có)</t>
  </si>
  <si>
    <t xml:space="preserve">Số vốn còn lại chưa giải ngân hủy bỏ (nếu có)</t>
  </si>
  <si>
    <t xml:space="preserve">Vốn kế hoạch  năm quyết toán</t>
  </si>
  <si>
    <t xml:space="preserve">Vốn kế hoạch  được phép kéo dài thời gian thực hiện và giải ngân sang  năm sau năm quyết toán (nếu có)</t>
  </si>
  <si>
    <t xml:space="preserve"> thứ tự</t>
  </si>
  <si>
    <t xml:space="preserve">Tổng số</t>
  </si>
  <si>
    <t xml:space="preserve">Trong đó: vốn tạm
 ứng theo chế độ chưa thu hồi</t>
  </si>
  <si>
    <t xml:space="preserve">Thanh toán khối lượng hoàn thành</t>
  </si>
  <si>
    <t xml:space="preserve">Vốn tạm ứng </t>
  </si>
  <si>
    <t xml:space="preserve">10=11+12</t>
  </si>
  <si>
    <t xml:space="preserve">16=17+18</t>
  </si>
  <si>
    <t xml:space="preserve">21=8+11+17</t>
  </si>
  <si>
    <t xml:space="preserve">22=6-7+812+18</t>
  </si>
  <si>
    <t xml:space="preserve">23=5-7+10+16</t>
  </si>
  <si>
    <t xml:space="preserve">VỐN XÃ QUẢN LÝ</t>
  </si>
  <si>
    <t xml:space="preserve">Nguồn 42</t>
  </si>
  <si>
    <t xml:space="preserve">Nguồn 43</t>
  </si>
  <si>
    <t xml:space="preserve">Nguồn 49</t>
  </si>
  <si>
    <t xml:space="preserve">TỔNG SỐ:</t>
  </si>
  <si>
    <t xml:space="preserve">A</t>
  </si>
  <si>
    <t xml:space="preserve"> XDCB </t>
  </si>
  <si>
    <t xml:space="preserve">A1</t>
  </si>
  <si>
    <t xml:space="preserve">I</t>
  </si>
  <si>
    <t xml:space="preserve">280-292: Giao thông đường bộ</t>
  </si>
  <si>
    <t xml:space="preserve">1</t>
  </si>
  <si>
    <t xml:space="preserve">UBND xã Sơn Thượng</t>
  </si>
  <si>
    <t xml:space="preserve">1.1</t>
  </si>
  <si>
    <t xml:space="preserve">7970442.Đường BTXM ngã ba đường tỉnh lộ 623- Nhà ông Đinh Thành Bích</t>
  </si>
  <si>
    <t xml:space="preserve">A2</t>
  </si>
  <si>
    <t xml:space="preserve">280-281: Nông nghiệp và dịch vụ nông nghiệp</t>
  </si>
  <si>
    <t xml:space="preserve">UBND xã Sơn Kỳ</t>
  </si>
  <si>
    <t xml:space="preserve">8115431.Nâng cấp hệ thống kênh đập thôn Mô Níc (đập Bờ Rách)</t>
  </si>
  <si>
    <t xml:space="preserve">II</t>
  </si>
  <si>
    <t xml:space="preserve">280-283: Thủy lợi và dịch vụ thủy lợi</t>
  </si>
  <si>
    <t xml:space="preserve">UBND xã Sơn Cao</t>
  </si>
  <si>
    <t xml:space="preserve">8113459.Nâng cấp, sửa chữa kênh mương đập Xà Ây, xã Sơn Cao (đoạn từ xóm Xà Ây – Ruộng Bờ Reo)</t>
  </si>
  <si>
    <t xml:space="preserve">UBND xã Sơn Hạ</t>
  </si>
  <si>
    <t xml:space="preserve">8125723.Nâng cấp, sửa chữa kênh mương đập dâng Xã Điệu</t>
  </si>
  <si>
    <t xml:space="preserve">III</t>
  </si>
  <si>
    <t xml:space="preserve">UBND thị trấn Di Lăng</t>
  </si>
  <si>
    <t xml:space="preserve">8092357.Sửa chữa, Duy tu đường giao thông trung tâm thị trấn Di Lăng</t>
  </si>
  <si>
    <t xml:space="preserve">IV</t>
  </si>
  <si>
    <t xml:space="preserve">340-341: Quản lý Nhà nước</t>
  </si>
  <si>
    <t xml:space="preserve">UBND xã Sơn Trung</t>
  </si>
  <si>
    <t xml:space="preserve">Nâng cấp, mở rộng trụ sở làm việc xã Sơn Trung</t>
  </si>
  <si>
    <t xml:space="preserve">7897625</t>
  </si>
  <si>
    <t xml:space="preserve">A3</t>
  </si>
  <si>
    <t xml:space="preserve">Nguồn 49 NS XÃ </t>
  </si>
  <si>
    <t xml:space="preserve">7601973.Đường GTNT thực hiện CTMTQG XD NTM xã Sơn Hạ</t>
  </si>
  <si>
    <t xml:space="preserve">B</t>
  </si>
  <si>
    <t xml:space="preserve"> CTMTQG</t>
  </si>
  <si>
    <t xml:space="preserve">B1</t>
  </si>
  <si>
    <t xml:space="preserve">Nguồn 43  (CTMT 00492)</t>
  </si>
  <si>
    <t xml:space="preserve">Vốn NS tinh</t>
  </si>
  <si>
    <t xml:space="preserve">Vốn NS huyện </t>
  </si>
  <si>
    <t xml:space="preserve">280-292: Giao thông đường bộ </t>
  </si>
  <si>
    <t xml:space="preserve">UBND xã Sơn Linh</t>
  </si>
  <si>
    <t xml:space="preserve">8112036.Đường giao thông nông thôn xã Sơn Linh năm 2024 (theo cơ chế tỉnh hỗ trợ xi măng)</t>
  </si>
  <si>
    <t xml:space="preserve">3</t>
  </si>
  <si>
    <t xml:space="preserve">3.1</t>
  </si>
  <si>
    <t xml:space="preserve">8107412.Đường giao thông nông thôn xã Sơn Kỳ năm 2024, theo cơ chế tỉnh hỗ trợ xi măng</t>
  </si>
  <si>
    <t xml:space="preserve">4</t>
  </si>
  <si>
    <t xml:space="preserve">4.1</t>
  </si>
  <si>
    <t xml:space="preserve">8106780.Đường giao thôn nông thôn xã Sơn Hạ năm 2024</t>
  </si>
  <si>
    <t xml:space="preserve">5</t>
  </si>
  <si>
    <t xml:space="preserve">UBND xã Sơn Ba</t>
  </si>
  <si>
    <t xml:space="preserve">5.1</t>
  </si>
  <si>
    <t xml:space="preserve">8105504.Hỗ trợ cát, đá, xi măng thực hiện đường giao thông nông thôn, xã Sơn Ba năm 2024 (theo cơ chế tỉnh hỗ trợ xi măng)</t>
  </si>
  <si>
    <t xml:space="preserve">6</t>
  </si>
  <si>
    <t xml:space="preserve">6.1</t>
  </si>
  <si>
    <t xml:space="preserve">8116332.Đường  GTNT thực hiện CT MTQG XD NTM xã Sơn Cao năm 2024</t>
  </si>
  <si>
    <t xml:space="preserve">7</t>
  </si>
  <si>
    <t xml:space="preserve">UBND xã Sơn Bao</t>
  </si>
  <si>
    <t xml:space="preserve">7.1</t>
  </si>
  <si>
    <t xml:space="preserve">8110264.Đường giao thông nông thôn xã Sơn Bao năm 2024; Địa điểm xây dựng: Thôn Tà Lương và Thôn Làng Mùng xã Sơn Bao.</t>
  </si>
  <si>
    <t xml:space="preserve">7.2</t>
  </si>
  <si>
    <t xml:space="preserve">8110265.Đường giao thông nông thôn xã Sơn Bao năm 2024; Địa điểm xây dựng: Thôn Làng Mùng, xã Sơn Bao. Thôn Làng</t>
  </si>
  <si>
    <t xml:space="preserve">7.3</t>
  </si>
  <si>
    <t xml:space="preserve">8110263.Đường giao thông nông thôn xã Sơn Bao năm 2024; Địa điểm xây dựng: Thôn Nước Rinh, Thôn Nước Tang, Thôn Nước Bao và Thôn Mang Nà xã Sơn Bao.</t>
  </si>
  <si>
    <t xml:space="preserve">8</t>
  </si>
  <si>
    <t xml:space="preserve">UBND xã Sơn Thủy</t>
  </si>
  <si>
    <t xml:space="preserve">8.1</t>
  </si>
  <si>
    <t xml:space="preserve">8116677.Đường GTNT thực hiện CTMTQGXDNTM xã Sơn Thủy năm 2024</t>
  </si>
  <si>
    <t xml:space="preserve">9</t>
  </si>
  <si>
    <t xml:space="preserve">9.2</t>
  </si>
  <si>
    <t xml:space="preserve">8105200.Đường giao thông nông thôn xã Sơn Trung năm 2024 (theo cơ chế tỉnh hỗ trợ xi măng)</t>
  </si>
  <si>
    <t xml:space="preserve">10</t>
  </si>
  <si>
    <t xml:space="preserve">10.2</t>
  </si>
  <si>
    <t xml:space="preserve">8115434.Đường GTNT thực hiện CT MTQG XD NTM xã Sơn Thượng năm 2024</t>
  </si>
  <si>
    <t xml:space="preserve">11</t>
  </si>
  <si>
    <t xml:space="preserve">UBND xã Sơn Giang</t>
  </si>
  <si>
    <t xml:space="preserve">11.1</t>
  </si>
  <si>
    <t xml:space="preserve">8118719.Đường GTNT thực hiện CT MTQG XD NTM xã Sơn Giang năm 2024;</t>
  </si>
  <si>
    <t xml:space="preserve">12</t>
  </si>
  <si>
    <t xml:space="preserve">UBND xã Sơn Nham</t>
  </si>
  <si>
    <t xml:space="preserve">12.1</t>
  </si>
  <si>
    <t xml:space="preserve">8120836.Đường GTNT thực hiện CT MTQG XDNTM xã Sơn Nham năm 2024</t>
  </si>
  <si>
    <t xml:space="preserve">UBND xã Sơn Hải</t>
  </si>
  <si>
    <t xml:space="preserve">13.1</t>
  </si>
  <si>
    <t xml:space="preserve">8113588.Đường GTNT thực hiện CT MTQG XD NTM xã Sơn Hải năm 2024</t>
  </si>
  <si>
    <t xml:space="preserve">UBND xã Sơn Thành</t>
  </si>
  <si>
    <t xml:space="preserve">8115432.Đường giao thông nông thôn xã Sơn Thành năm 2024 (theo cơ chế tỉnh hỗ trợ xi măng)</t>
  </si>
  <si>
    <t xml:space="preserve">B2</t>
  </si>
  <si>
    <t xml:space="preserve">Nguồn 49 (CTMT 00492)</t>
  </si>
  <si>
    <t xml:space="preserve">Vốn NS xã</t>
  </si>
  <si>
    <t xml:space="preserve">1.2</t>
  </si>
  <si>
    <t xml:space="preserve">8051930.Đường GTNT thực hiện CT MTQG XD NTM xã Sơn Thượng năm 2023</t>
  </si>
  <si>
    <t xml:space="preserve">2.1</t>
  </si>
  <si>
    <t xml:space="preserve">Đường GTNT thực hiện CT MTQG XDNTM xã Sơn Linh năm 2023</t>
  </si>
</sst>
</file>

<file path=xl/styles.xml><?xml version="1.0" encoding="utf-8"?>
<styleSheet xmlns="http://schemas.openxmlformats.org/spreadsheetml/2006/main">
  <numFmts count="47">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_-;\-* #,##0.00\ _₫_-;_-* \-??\ _₫_-;_-@_-"/>
    <numFmt numFmtId="175" formatCode="_(* #,##0_);_(* \(#,##0\);_(* \-_);_(@_)"/>
    <numFmt numFmtId="176" formatCode="\$#,##0\ ;&quot;($&quot;#,##0\)"/>
    <numFmt numFmtId="177" formatCode="_-* #,##0\ _D_M_-;\-* #,##0\ _D_M_-;_-* &quot;- &quot;_D_M_-;_-@_-"/>
    <numFmt numFmtId="178" formatCode="_-* #,##0.00\ _D_M_-;\-* #,##0.00\ _D_M_-;_-* \-??\ _D_M_-;_-@_-"/>
    <numFmt numFmtId="179" formatCode="_-[$€-2]* #,##0.00_-;\-[$€-2]* #,##0.00_-;_-[$€-2]* \-??_-"/>
    <numFmt numFmtId="180" formatCode="0.00"/>
    <numFmt numFmtId="181" formatCode="#."/>
    <numFmt numFmtId="182" formatCode="#,##0.00"/>
    <numFmt numFmtId="183" formatCode="0.0000"/>
    <numFmt numFmtId="184" formatCode="#,##0&quot; $&quot;_);[RED]\(#,##0&quot; $)&quot;"/>
    <numFmt numFmtId="185" formatCode="_-* #,##0&quot; kr&quot;_-;\-* #,##0&quot; kr&quot;_-;_-* &quot;- kr&quot;_-;_-@_-"/>
    <numFmt numFmtId="186" formatCode="_-* #,##0.00\ _ã_ð_í_._-;\-* #,##0.00\ _ã_ð_í_._-;_-* \-??\ _ã_ð_í_._-;_-@_-"/>
    <numFmt numFmtId="187" formatCode="0%"/>
    <numFmt numFmtId="188" formatCode="0.00%"/>
    <numFmt numFmtId="189" formatCode="#,##0.00&quot; F&quot;;[RED]\-#,##0.00&quot; F&quot;"/>
    <numFmt numFmtId="190" formatCode="_-* #,##0&quot; F&quot;_-;\-* #,##0&quot; F&quot;_-;_-* &quot;- F&quot;_-;_-@_-"/>
    <numFmt numFmtId="191" formatCode="0.000\ "/>
    <numFmt numFmtId="192" formatCode="#,##0&quot; Lt&quot;;[RED]\-#,##0&quot; Lt&quot;"/>
    <numFmt numFmtId="193" formatCode="#,##0&quot; F&quot;;[RED]\-#,##0&quot; F&quot;"/>
    <numFmt numFmtId="194" formatCode="#,##0.00&quot; F&quot;;\-#,##0.00&quot; F&quot;"/>
    <numFmt numFmtId="195" formatCode="_-* #,##0&quot; DM&quot;_-;\-* #,##0&quot; DM&quot;_-;_-* &quot;- DM&quot;_-;_-@_-"/>
    <numFmt numFmtId="196" formatCode="_-* #,##0.00&quot; DM&quot;_-;\-* #,##0.00&quot; DM&quot;_-;_-* \-??&quot; DM&quot;_-;_-@_-"/>
    <numFmt numFmtId="197" formatCode="_ * #,##0_ ;_ * \-#,##0_ ;_ * \-_ ;_ @_ "/>
    <numFmt numFmtId="198" formatCode="_ * #,##0.00_ ;_ * \-#,##0.00_ ;_ * \-??_ ;_ @_ "/>
    <numFmt numFmtId="199" formatCode="_ \\* #,##0_ ;_ \\* \-#,##0_ ;_ \\* \-_ ;_ @_ "/>
    <numFmt numFmtId="200" formatCode="_ \\* #,##0.00_ ;_ \\* \-#,##0.00_ ;_ \\* \-??_ ;_ @_ "/>
    <numFmt numFmtId="201" formatCode="_-* #,##0\ _₫_-;\-* #,##0\ _₫_-;_-* &quot;- &quot;_₫_-;_-@_-"/>
    <numFmt numFmtId="202" formatCode="_-\$* #,##0_-;&quot;-$&quot;* #,##0_-;_-\$* \-_-;_-@_-"/>
    <numFmt numFmtId="203" formatCode="\$#,##0;[RED]&quot;-$&quot;#,##0"/>
    <numFmt numFmtId="204" formatCode="_-\$* #,##0.00_-;&quot;-$&quot;* #,##0.00_-;_-\$* \-??_-;_-@_-"/>
    <numFmt numFmtId="205" formatCode="\\#,##0.00;[RED]&quot;\-&quot;#,##0.00"/>
    <numFmt numFmtId="206" formatCode="\\#,##0;[RED]&quot;\-&quot;#,##0"/>
    <numFmt numFmtId="207" formatCode="_(* #,##0.00_);_(* \(#,##0.00\);_(* \-_);_(@_)"/>
    <numFmt numFmtId="208" formatCode="_(* #,##0_);_(* \(#,##0\);_(* \-??_);_(@_)"/>
    <numFmt numFmtId="209" formatCode="@"/>
    <numFmt numFmtId="210" formatCode="0"/>
  </numFmts>
  <fonts count="54">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14"/>
      <name val=".VnTime"/>
      <family val="2"/>
    </font>
    <font>
      <sz val="10"/>
      <color rgb="FF000000"/>
      <name val="Times New Roman"/>
      <family val="1"/>
      <charset val="163"/>
    </font>
    <font>
      <sz val="12"/>
      <color rgb="FF000000"/>
      <name val="Times New Roman"/>
      <family val="2"/>
      <charset val="163"/>
    </font>
    <font>
      <sz val="9"/>
      <name val="Arial"/>
      <family val="2"/>
    </font>
    <font>
      <sz val="10"/>
      <name val="Arial"/>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1"/>
      <color rgb="FF000000"/>
      <name val="Times New Roman"/>
      <family val="1"/>
    </font>
    <font>
      <b val="true"/>
      <sz val="13"/>
      <color rgb="FF000000"/>
      <name val="Times New Roman"/>
      <family val="1"/>
    </font>
    <font>
      <sz val="13"/>
      <color rgb="FF000000"/>
      <name val="Times New Roman"/>
      <family val="1"/>
    </font>
    <font>
      <b val="true"/>
      <sz val="12"/>
      <color rgb="FF000000"/>
      <name val="Times New Roman"/>
      <family val="1"/>
    </font>
    <font>
      <sz val="9"/>
      <color rgb="FF000000"/>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sz val="8"/>
      <color rgb="FF000000"/>
      <name val="Times New Roman"/>
      <family val="1"/>
    </font>
    <font>
      <b val="true"/>
      <sz val="10"/>
      <color rgb="FF000000"/>
      <name val="Times New Roman"/>
      <family val="1"/>
    </font>
    <font>
      <sz val="10"/>
      <color rgb="FF000000"/>
      <name val="Times New Roman"/>
      <family val="1"/>
    </font>
    <font>
      <sz val="6"/>
      <color rgb="FF000000"/>
      <name val="Times New Roman"/>
      <family val="1"/>
    </font>
    <font>
      <b val="true"/>
      <u val="single"/>
      <sz val="10"/>
      <color rgb="FF000000"/>
      <name val="Times New Roman"/>
      <family val="1"/>
    </font>
    <font>
      <b val="true"/>
      <sz val="11"/>
      <color rgb="FF000000"/>
      <name val="Times New Roman"/>
      <family val="1"/>
    </font>
    <font>
      <sz val="12"/>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s>
  <cellStyleXfs count="2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1" fillId="0" borderId="4" applyFont="true" applyBorder="true" applyAlignment="true" applyProtection="true">
      <alignment horizontal="general" vertical="bottom" textRotation="0" wrapText="false" indent="0" shrinkToFit="false"/>
      <protection locked="true" hidden="false"/>
    </xf>
    <xf numFmtId="183" fontId="4" fillId="0" borderId="5"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9" fontId="28" fillId="0" borderId="7" applyFont="true" applyBorder="true" applyAlignment="true" applyProtection="true">
      <alignment horizontal="right" vertical="center" textRotation="0" wrapText="false" indent="0" shrinkToFit="false"/>
      <protection locked="true" hidden="false"/>
    </xf>
    <xf numFmtId="190" fontId="28" fillId="0" borderId="7"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28" fillId="0" borderId="0" applyFont="true" applyBorder="true" applyAlignment="true" applyProtection="true">
      <alignment horizontal="general" vertical="bottom" textRotation="0" wrapText="false" indent="0" shrinkToFit="false"/>
      <protection locked="true" hidden="false"/>
    </xf>
    <xf numFmtId="194" fontId="28" fillId="0" borderId="1"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3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1"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center" vertical="bottom" textRotation="0" wrapText="false" indent="0" shrinkToFit="false"/>
      <protection locked="true" hidden="false"/>
    </xf>
    <xf numFmtId="164" fontId="41" fillId="0" borderId="0" xfId="103"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6" fillId="0" borderId="9" xfId="107"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122" applyFont="true" applyBorder="true" applyAlignment="true" applyProtection="false">
      <alignment horizontal="center" vertical="center" textRotation="0" wrapText="true" indent="0" shrinkToFit="false"/>
      <protection locked="true" hidden="false"/>
    </xf>
    <xf numFmtId="164" fontId="48" fillId="0" borderId="1" xfId="107"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5" fontId="48" fillId="0" borderId="1" xfId="0" applyFont="true" applyBorder="true" applyAlignment="true" applyProtection="false">
      <alignment horizontal="center" vertical="center" textRotation="0" wrapText="true" indent="0" shrinkToFit="false"/>
      <protection locked="true" hidden="false"/>
    </xf>
    <xf numFmtId="207" fontId="48"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208" fontId="49" fillId="0" borderId="1" xfId="0" applyFont="true" applyBorder="true" applyAlignment="true" applyProtection="false">
      <alignment horizontal="center" vertical="center" textRotation="0" wrapText="true" indent="0" shrinkToFit="false"/>
      <protection locked="true" hidden="false"/>
    </xf>
    <xf numFmtId="175" fontId="49"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208" fontId="51" fillId="0" borderId="1" xfId="0" applyFont="true" applyBorder="true" applyAlignment="true" applyProtection="false">
      <alignment horizontal="center" vertical="center" textRotation="0" wrapText="true" indent="0" shrinkToFit="false"/>
      <protection locked="true" hidden="false"/>
    </xf>
    <xf numFmtId="208" fontId="49" fillId="0" borderId="0" xfId="15" applyFont="true" applyBorder="true" applyAlignment="true" applyProtection="true">
      <alignment horizontal="general" vertical="bottom" textRotation="0" wrapText="false" indent="0" shrinkToFit="false"/>
      <protection locked="true" hidden="false"/>
    </xf>
    <xf numFmtId="208"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208" fontId="48" fillId="0" borderId="1" xfId="56"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209" fontId="48" fillId="0" borderId="1" xfId="14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75" fontId="48" fillId="0" borderId="1" xfId="0" applyFont="true" applyBorder="true" applyAlignment="true" applyProtection="false">
      <alignment horizontal="general" vertical="center" textRotation="0" wrapText="false" indent="0" shrinkToFit="true"/>
      <protection locked="true" hidden="false"/>
    </xf>
    <xf numFmtId="165" fontId="50" fillId="0" borderId="0" xfId="0" applyFont="true" applyBorder="true" applyAlignment="true" applyProtection="false">
      <alignment horizontal="right" vertical="center" textRotation="0" wrapText="true" indent="0" shrinkToFit="false"/>
      <protection locked="true" hidden="false"/>
    </xf>
    <xf numFmtId="209" fontId="49" fillId="0" borderId="1" xfId="140" applyFont="true" applyBorder="true" applyAlignment="true" applyProtection="false">
      <alignment horizontal="center" vertical="center" textRotation="0" wrapText="true" indent="0" shrinkToFit="false"/>
      <protection locked="true" hidden="false"/>
    </xf>
    <xf numFmtId="208" fontId="49" fillId="0" borderId="1" xfId="56" applyFont="true" applyBorder="true" applyAlignment="true" applyProtection="true">
      <alignment horizontal="center" vertical="center" textRotation="0" wrapText="false" indent="0" shrinkToFit="false"/>
      <protection locked="true" hidden="false"/>
    </xf>
    <xf numFmtId="208" fontId="49" fillId="0" borderId="1" xfId="15" applyFont="true" applyBorder="true" applyAlignment="true" applyProtection="true">
      <alignment horizontal="center" vertical="center"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208" fontId="48" fillId="0" borderId="1" xfId="56"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75" fontId="49" fillId="0" borderId="1" xfId="0" applyFont="true" applyBorder="true" applyAlignment="true" applyProtection="false">
      <alignment horizontal="general" vertical="center" textRotation="0" wrapText="false" indent="0" shrinkToFit="true"/>
      <protection locked="true" hidden="false"/>
    </xf>
    <xf numFmtId="208" fontId="48" fillId="0" borderId="1" xfId="15"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208" fontId="49" fillId="0" borderId="1" xfId="56" applyFont="true" applyBorder="true" applyAlignment="true" applyProtection="true">
      <alignment horizontal="right" vertical="center" textRotation="0" wrapText="true" indent="0" shrinkToFit="false"/>
      <protection locked="true" hidden="false"/>
    </xf>
    <xf numFmtId="208" fontId="52" fillId="0" borderId="0" xfId="15" applyFont="true" applyBorder="true" applyAlignment="true" applyProtection="true">
      <alignment horizontal="general" vertical="bottom" textRotation="0" wrapText="false" indent="0" shrinkToFit="false"/>
      <protection locked="true" hidden="false"/>
    </xf>
    <xf numFmtId="165" fontId="53" fillId="0" borderId="0" xfId="0" applyFont="true" applyBorder="true" applyAlignment="true" applyProtection="false">
      <alignment horizontal="right" vertical="center" textRotation="0" wrapText="true" indent="0" shrinkToFit="false"/>
      <protection locked="true" hidden="false"/>
    </xf>
    <xf numFmtId="208" fontId="52" fillId="0" borderId="0" xfId="0" applyFont="true" applyBorder="false" applyAlignment="false" applyProtection="false">
      <alignment horizontal="general" vertical="bottom" textRotation="0" wrapText="false" indent="0" shrinkToFit="false"/>
      <protection locked="true" hidden="false"/>
    </xf>
    <xf numFmtId="208" fontId="52" fillId="0" borderId="0" xfId="0" applyFont="true" applyBorder="true" applyAlignment="false" applyProtection="false">
      <alignment horizontal="general" vertical="bottom" textRotation="0" wrapText="false" indent="0" shrinkToFit="false"/>
      <protection locked="true" hidden="false"/>
    </xf>
    <xf numFmtId="164" fontId="49" fillId="0" borderId="1" xfId="123" applyFont="true" applyBorder="true" applyAlignment="true" applyProtection="false">
      <alignment horizontal="left" vertical="center" textRotation="0" wrapText="true" indent="0" shrinkToFit="false"/>
      <protection locked="true" hidden="false"/>
    </xf>
    <xf numFmtId="187" fontId="39" fillId="0" borderId="0" xfId="19" applyFont="true" applyBorder="true" applyAlignment="true" applyProtection="true">
      <alignment horizontal="general" vertical="bottom" textRotation="0" wrapText="false" indent="0" shrinkToFit="false"/>
      <protection locked="true" hidden="false"/>
    </xf>
    <xf numFmtId="187" fontId="52" fillId="0" borderId="0" xfId="19" applyFont="true" applyBorder="true" applyAlignment="true" applyProtection="true">
      <alignment horizontal="general" vertical="bottom" textRotation="0" wrapText="false" indent="0" shrinkToFit="false"/>
      <protection locked="true" hidden="false"/>
    </xf>
    <xf numFmtId="208" fontId="49" fillId="0" borderId="1" xfId="56" applyFont="true" applyBorder="true" applyAlignment="true" applyProtection="true">
      <alignment horizontal="right"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1" xfId="128" applyFont="true" applyBorder="true" applyAlignment="true" applyProtection="false">
      <alignment horizontal="left" vertical="center" textRotation="0" wrapText="true" indent="0" shrinkToFit="false"/>
      <protection locked="true" hidden="false"/>
    </xf>
    <xf numFmtId="210" fontId="49" fillId="0" borderId="1" xfId="140" applyFont="true" applyBorder="true" applyAlignment="true" applyProtection="false">
      <alignment horizontal="center" vertical="center" textRotation="0" wrapText="true" indent="0" shrinkToFit="false"/>
      <protection locked="true" hidden="false"/>
    </xf>
    <xf numFmtId="208" fontId="49"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cellXfs>
  <cellStyles count="186">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A? [0]_ÿÿÿÿÿÿ_1_¢¬???¢â? " xfId="39"/>
    <cellStyle name="??A?_ÿÿÿÿÿÿ_1_¢¬???¢â? " xfId="40"/>
    <cellStyle name="?¡±¢¥?_?¨ù??¢´¢¥_¢¬???¢â? " xfId="41"/>
    <cellStyle name="?ðÇ%U?&amp;H?_x0008_?s&#10;_x0007__x0001__x0001_" xfId="42"/>
    <cellStyle name="_Huong CHI tieu Nhiem vu CTMTQG 2014(1)" xfId="43"/>
    <cellStyle name="_KH.DTC.gd2016-2020 tinh (T2-2015)" xfId="44"/>
    <cellStyle name="AeE­ [0]_INQUIRY ¿µ¾÷AßAø " xfId="45"/>
    <cellStyle name="AeE­_INQUIRY ¿µ¾÷AßAø " xfId="46"/>
    <cellStyle name="AÞ¸¶ [0]_INQUIRY ¿?¾÷AßAø " xfId="47"/>
    <cellStyle name="AÞ¸¶_INQUIRY ¿?¾÷AßAø " xfId="48"/>
    <cellStyle name="C?AØ_¿?¾÷CoE² " xfId="49"/>
    <cellStyle name="Calc Currency (0)" xfId="50"/>
    <cellStyle name="category" xfId="51"/>
    <cellStyle name="Comma 10" xfId="52"/>
    <cellStyle name="Comma 10 10" xfId="53"/>
    <cellStyle name="Comma 14" xfId="54"/>
    <cellStyle name="Comma 15" xfId="55"/>
    <cellStyle name="Comma 2" xfId="56"/>
    <cellStyle name="Comma 2 2" xfId="57"/>
    <cellStyle name="Comma 2 28" xfId="58"/>
    <cellStyle name="Comma 3" xfId="59"/>
    <cellStyle name="Comma 3 2" xfId="60"/>
    <cellStyle name="Comma 3 3" xfId="61"/>
    <cellStyle name="Comma 4" xfId="62"/>
    <cellStyle name="Comma 4 20" xfId="63"/>
    <cellStyle name="Comma 5" xfId="64"/>
    <cellStyle name="Comma 6" xfId="65"/>
    <cellStyle name="Comma 7" xfId="66"/>
    <cellStyle name="Comma 8" xfId="67"/>
    <cellStyle name="Comma 9" xfId="68"/>
    <cellStyle name="Comma [0] 2" xfId="69"/>
    <cellStyle name="Comma0" xfId="70"/>
    <cellStyle name="Currency0" xfId="71"/>
    <cellStyle name="C￥AØ_¿μ¾÷CoE² " xfId="72"/>
    <cellStyle name="Date" xfId="73"/>
    <cellStyle name="Dezimal [0]_UXO VII" xfId="74"/>
    <cellStyle name="Dezimal_UXO VII" xfId="75"/>
    <cellStyle name="Euro" xfId="76"/>
    <cellStyle name="Fixed" xfId="77"/>
    <cellStyle name="Grey" xfId="78"/>
    <cellStyle name="HEADER" xfId="79"/>
    <cellStyle name="Header1" xfId="80"/>
    <cellStyle name="Header2" xfId="81"/>
    <cellStyle name="Heading 1" xfId="82"/>
    <cellStyle name="Heading2" xfId="83"/>
    <cellStyle name="Input [yellow]" xfId="84"/>
    <cellStyle name="Ledger 17 x 11 in" xfId="85"/>
    <cellStyle name="Ledger 17 x 11 in 2" xfId="86"/>
    <cellStyle name="Ledger 17 x 11 in 3" xfId="87"/>
    <cellStyle name="Migliaia (0)_CALPREZZ" xfId="88"/>
    <cellStyle name="Migliaia_ PESO ELETTR." xfId="89"/>
    <cellStyle name="Millares [0]_Well Timing" xfId="90"/>
    <cellStyle name="Millares_Well Timing" xfId="91"/>
    <cellStyle name="Model" xfId="92"/>
    <cellStyle name="moi" xfId="93"/>
    <cellStyle name="Moneda [0]_Well Timing" xfId="94"/>
    <cellStyle name="Moneda_Well Timing" xfId="95"/>
    <cellStyle name="n" xfId="96"/>
    <cellStyle name="Normal - Style1" xfId="97"/>
    <cellStyle name="Normal 10" xfId="98"/>
    <cellStyle name="Normal 11" xfId="99"/>
    <cellStyle name="Normal 12" xfId="100"/>
    <cellStyle name="Normal 13" xfId="101"/>
    <cellStyle name="Normal 14" xfId="102"/>
    <cellStyle name="Normal 15" xfId="103"/>
    <cellStyle name="Normal 16" xfId="104"/>
    <cellStyle name="Normal 17" xfId="105"/>
    <cellStyle name="Normal 2" xfId="106"/>
    <cellStyle name="Normal 2 2" xfId="107"/>
    <cellStyle name="Normal 2 2 2" xfId="108"/>
    <cellStyle name="Normal 2 2 3" xfId="109"/>
    <cellStyle name="Normal 2 3" xfId="110"/>
    <cellStyle name="Normal 2 3 2" xfId="111"/>
    <cellStyle name="Normal 2 4" xfId="112"/>
    <cellStyle name="Normal 2 5" xfId="113"/>
    <cellStyle name="Normal 23" xfId="114"/>
    <cellStyle name="Normal 24" xfId="115"/>
    <cellStyle name="Normal 25" xfId="116"/>
    <cellStyle name="Normal 26" xfId="117"/>
    <cellStyle name="Normal 27" xfId="118"/>
    <cellStyle name="Normal 28" xfId="119"/>
    <cellStyle name="Normal 29" xfId="120"/>
    <cellStyle name="Normal 2_Bang bieu" xfId="121"/>
    <cellStyle name="Normal 3" xfId="122"/>
    <cellStyle name="Normal 3 19" xfId="123"/>
    <cellStyle name="Normal 3 2" xfId="124"/>
    <cellStyle name="Normal 30" xfId="125"/>
    <cellStyle name="Normal 31" xfId="126"/>
    <cellStyle name="Normal 32" xfId="127"/>
    <cellStyle name="Normal 33" xfId="128"/>
    <cellStyle name="Normal 4" xfId="129"/>
    <cellStyle name="Normal 4 2" xfId="130"/>
    <cellStyle name="Normal 4_Bang bieu" xfId="131"/>
    <cellStyle name="Normal 5" xfId="132"/>
    <cellStyle name="Normal 6" xfId="133"/>
    <cellStyle name="Normal 7" xfId="134"/>
    <cellStyle name="Normal 8" xfId="135"/>
    <cellStyle name="Normal 9" xfId="136"/>
    <cellStyle name="Normal 9 2" xfId="137"/>
    <cellStyle name="Normal 9_BieuHD2016-2020Tquang2(OK)" xfId="138"/>
    <cellStyle name="Normal1" xfId="139"/>
    <cellStyle name="Normal_Bieu mau (CV )" xfId="140"/>
    <cellStyle name="Normal_MAU BIEU CHINH Sua bieu 06 va 01b va 02b.TT86(30.7.2014)" xfId="141"/>
    <cellStyle name="Normale_ PESO ELETTR." xfId="142"/>
    <cellStyle name="oft Excel]&#13;&#10;Comment=The open=/f lines load custom functions into the Paste Function list.&#13;&#10;Maximized=2&#13;&#10;Basics=1&#13;&#10;A" xfId="143"/>
    <cellStyle name="oft Excel]&#13;&#10;Comment=The open=/f lines load custom functions into the Paste Function list.&#13;&#10;Maximized=3&#13;&#10;Basics=1&#13;&#10;A" xfId="144"/>
    <cellStyle name="omma [0]_Mktg Prog" xfId="145"/>
    <cellStyle name="ormal_Sheet1_1" xfId="146"/>
    <cellStyle name="Percent 2" xfId="147"/>
    <cellStyle name="Percent 3" xfId="148"/>
    <cellStyle name="Percent [2]" xfId="149"/>
    <cellStyle name="s]&#13;&#10;spooler=yes&#13;&#10;load=&#13;&#10;Beep=yes&#13;&#10;NullPort=None&#13;&#10;BorderWidth=3&#13;&#10;CursorBlinkRate=1200&#13;&#10;DoubleClickSpeed=452&#13;&#10;Programs=co" xfId="150"/>
    <cellStyle name="style" xfId="151"/>
    <cellStyle name="Style 1" xfId="152"/>
    <cellStyle name="subhead" xfId="153"/>
    <cellStyle name="T" xfId="154"/>
    <cellStyle name="th" xfId="155"/>
    <cellStyle name="Valuta (0)_CALPREZZ" xfId="156"/>
    <cellStyle name="Valuta_ PESO ELETTR." xfId="157"/>
    <cellStyle name="viet" xfId="158"/>
    <cellStyle name="viet2" xfId="159"/>
    <cellStyle name="Währung [0]_UXO VII" xfId="160"/>
    <cellStyle name="Währung_UXO VII" xfId="161"/>
    <cellStyle name="xuan" xfId="162"/>
    <cellStyle name="W_STDFOR" xfId="163"/>
    <cellStyle name="ÄÞ¸¶ [0]_¿ì¹°Åë" xfId="164"/>
    <cellStyle name="ÄÞ¸¶_¿ì¹°Åë" xfId="165"/>
    <cellStyle name="ÅëÈ­ [0]_¿ì¹°Åë" xfId="166"/>
    <cellStyle name="ÅëÈ­_¿ì¹°Åë" xfId="167"/>
    <cellStyle name="Ç¥ÁØ_PO0862_bldg_BQ" xfId="168"/>
    <cellStyle name="Ç¥ÁØ_´çÃÊ±¸ÀÔ»ý»ê" xfId="169"/>
    <cellStyle name="þ_x001d_ð·_x000c_æþ'&#13;ßþU_x0001_Ø_x0005_ü_x0014__x0007__x0001__x0001_" xfId="170"/>
    <cellStyle name="þ_x001d_ðÇ%Uý—&amp;Hý9_x0008_Ÿ&#9;s&#10;_x0007__x0001__x0001_" xfId="171"/>
    <cellStyle name="Œ…‹æØ‚è [0.00]_laroux" xfId="172"/>
    <cellStyle name="Œ…‹æØ‚è_laroux" xfId="173"/>
    <cellStyle name="•W_MARINE" xfId="174"/>
    <cellStyle name="•W€_STDFOR" xfId="175"/>
    <cellStyle name="一般_00Q3902REV.1" xfId="176"/>
    <cellStyle name="千分位[0]_00Q3902REV.1" xfId="177"/>
    <cellStyle name="千分位_00Q3902REV.1" xfId="178"/>
    <cellStyle name="桁区切り_NADUONG BQ (Draft)" xfId="179"/>
    <cellStyle name="標準_BQ（業者）" xfId="180"/>
    <cellStyle name="貨幣 [0]_00Q3902REV.1" xfId="181"/>
    <cellStyle name="貨幣[0]_BRE" xfId="182"/>
    <cellStyle name="貨幣_00Q3902REV.1" xfId="183"/>
    <cellStyle name="通貨_MITSUI1_BQ" xfId="184"/>
    <cellStyle name="똿뗦먛귟 [0.00]_PRODUCT DETAIL Q1" xfId="185"/>
    <cellStyle name="똿뗦먛귟_PRODUCT DETAIL Q1" xfId="186"/>
    <cellStyle name="믅됞 [0.00]_PRODUCT DETAIL Q1" xfId="187"/>
    <cellStyle name="믅됞_PRODUCT DETAIL Q1" xfId="188"/>
    <cellStyle name="백분율_95" xfId="189"/>
    <cellStyle name="뷭?_BOOKSHIP" xfId="190"/>
    <cellStyle name="안건회계법인" xfId="191"/>
    <cellStyle name="콤마 [0]_ 비목별 월별기술 " xfId="192"/>
    <cellStyle name="콤마_ 비목별 월별기술 " xfId="193"/>
    <cellStyle name="통화 [0]_1202" xfId="194"/>
    <cellStyle name="통화_1202" xfId="195"/>
    <cellStyle name="표준_(정보부문)월별인원계획" xfId="196"/>
    <cellStyle name=" [0.00]_ Att. 1- Cover" xfId="197"/>
    <cellStyle name="_ Att. 1- Cover" xfId="198"/>
    <cellStyle name="?_ Att. 1- Cover" xfId="19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externalLink" Target="externalLinks/externalLink173.xml"/><Relationship Id="rId177" Type="http://schemas.openxmlformats.org/officeDocument/2006/relationships/externalLink" Target="externalLinks/externalLink174.xml"/><Relationship Id="rId178" Type="http://schemas.openxmlformats.org/officeDocument/2006/relationships/externalLink" Target="externalLinks/externalLink175.xml"/><Relationship Id="rId179" Type="http://schemas.openxmlformats.org/officeDocument/2006/relationships/externalLink" Target="externalLinks/externalLink176.xml"/><Relationship Id="rId180" Type="http://schemas.openxmlformats.org/officeDocument/2006/relationships/externalLink" Target="externalLinks/externalLink177.xml"/><Relationship Id="rId181" Type="http://schemas.openxmlformats.org/officeDocument/2006/relationships/externalLink" Target="externalLinks/externalLink178.xml"/><Relationship Id="rId182" Type="http://schemas.openxmlformats.org/officeDocument/2006/relationships/externalLink" Target="externalLinks/externalLink179.xml"/><Relationship Id="rId183" Type="http://schemas.openxmlformats.org/officeDocument/2006/relationships/externalLink" Target="externalLinks/externalLink180.xml"/><Relationship Id="rId184" Type="http://schemas.openxmlformats.org/officeDocument/2006/relationships/externalLink" Target="externalLinks/externalLink181.xml"/><Relationship Id="rId185" Type="http://schemas.openxmlformats.org/officeDocument/2006/relationships/externalLink" Target="externalLinks/externalLink182.xml"/><Relationship Id="rId186" Type="http://schemas.openxmlformats.org/officeDocument/2006/relationships/externalLink" Target="externalLinks/externalLink183.xml"/><Relationship Id="rId187" Type="http://schemas.openxmlformats.org/officeDocument/2006/relationships/externalLink" Target="externalLinks/externalLink184.xml"/><Relationship Id="rId188" Type="http://schemas.openxmlformats.org/officeDocument/2006/relationships/externalLink" Target="externalLinks/externalLink185.xml"/><Relationship Id="rId189" Type="http://schemas.openxmlformats.org/officeDocument/2006/relationships/externalLink" Target="externalLinks/externalLink186.xml"/><Relationship Id="rId190" Type="http://schemas.openxmlformats.org/officeDocument/2006/relationships/externalLink" Target="externalLinks/externalLink187.xml"/><Relationship Id="rId19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43.103.178/Dung%20chung/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 val="CHITIET VL-NC-TT1p"/>
      <sheetName val="TONGKE3p"/>
      <sheetName val="dg-VTu"/>
      <sheetName val="CHITIET VL-NC-TT -1p"/>
      <sheetName val="PNT-QUOT-#3"/>
      <sheetName val="COAT&amp;WRAP-QIOT-#3"/>
      <sheetName val="XL4Poppy"/>
      <sheetName val="dongia (2)"/>
      <sheetName val="CT Thang Mo"/>
      <sheetName val="CT  PL"/>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 val="SILICATE"/>
      <sheetName val="CT -THVLNC"/>
      <sheetName val="DG 66"/>
      <sheetName val="GIA"/>
      <sheetName val="DG 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TH?GCT"/>
      <sheetName val="Tong h_x000b_p vat tu"/>
      <sheetName val=" _s_s"/>
      <sheetName val="dongia _s_s"/>
      <sheetName val=" __"/>
      <sheetName val="_________ _____x0004_________________"/>
      <sheetName val=" ____x0004_____"/>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Du 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1002__0"/>
      <sheetName val="TT0 "/>
      <sheetName val="Bó,DZ0,4"/>
      <sheetName val="Phan Tien Xean Son&quot;La"/>
      <sheetName val="Ch"/>
      <sheetName val="Phan Tien2"/>
      <sheetName val="PNT-QUOT-#3"/>
      <sheetName val="COAT&amp;WRAP-QIOT-#3"/>
      <sheetName val="dtxl"/>
      <sheetName val="BKBANRA"/>
      <sheetName val="BKMUAVAO"/>
      <sheetName val="DLBCKT"/>
      <sheetName val="#REF"/>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CTV_Di_dong"/>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KB"/>
      <sheetName val="DZ 0.4"/>
      <sheetName val="BC NHANH 01"/>
      <sheetName val="GVL-NC-M"/>
      <sheetName val="BT_,TBA"/>
      <sheetName val="_x0018_C"/>
      <sheetName val="DTCT-TPhuoc"/>
      <sheetName val="BT-_DZ3_"/>
      <sheetName val="BT_-_cto_x000b_??Gia_MBA_(2)&#9;??Gi¸_tñ"/>
      <sheetName val="BT_-_cto_x000b_"/>
      <sheetName val="GiaVT_XDCB_x0007_??Gia_MBA&#13;??Cac_HS_h"/>
      <sheetName val="BT_-_cto_x000b___Gia_MBA_(2)&#9;__Gi¸_tñ"/>
      <sheetName val="GiaVT_XDCB_x0007_"/>
      <sheetName val="BT___cto___Gia_MBA__2____Gi___2"/>
      <sheetName val="BT___cto___Gia_MBA__2____Gi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tra?????±@Z"/>
      <sheetName val="DM_GVT"/>
      <sheetName val="May chuyen nganh"/>
      <sheetName val="TT06"/>
      <sheetName val="NC"/>
      <sheetName val="PC-summary"/>
      <sheetName val="vua?韘࿊?_x0004_?酐࿊?須࿊?_x0004_?_x0016_[dtTKKT-98-10"/>
      <sheetName val="0000000!"/>
      <sheetName val="YE2"/>
      <sheetName val="khluong"/>
      <sheetName val="CtVKdam?Ʀ?????"/>
      <sheetName val="S_ li_u"/>
      <sheetName val="T_ng h_p theo h_c sinh"/>
      <sheetName val="TT"/>
      <sheetName val="Du toan c`i tiet coc nuoc"/>
      <sheetName val="DothiP1"/>
      <sheetName val="KLDGTT&lt;1ü_x000c_"/>
      <sheetName val="TH_11"/>
      <sheetName val="CUA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CL200_x0019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chitiet"/>
      <sheetName val="DONGIA"/>
      <sheetName val="#REF!"/>
      <sheetName val="kinh phí XD"/>
      <sheetName val="BK"/>
      <sheetName val="ThongSo"/>
      <sheetName val="ptvt-dg"/>
      <sheetName val="ptvt"/>
      <sheetName val="Bang tra"/>
      <sheetName val="Sheet3"/>
      <sheetName val="TienLuong"/>
      <sheetName val="giathanh1"/>
      <sheetName val="_REF"/>
      <sheetName val="chitimc"/>
      <sheetName val="saomai"/>
      <sheetName val="BTHDT"/>
      <sheetName val="BANG TIEN LUONG"/>
      <sheetName val="Tke"/>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giathanh1"/>
      <sheetName val="Dinh nghia"/>
      <sheetName val="phulucR"/>
      <sheetName val="TONGKE3p"/>
      <sheetName val="CHITIET VL-NC"/>
      <sheetName val="Bang tra"/>
      <sheetName val="PP1PXDM"/>
      <sheetName val="PP3PXDM"/>
      <sheetName val="Giathang"/>
      <sheetName val="TONG HOP T9"/>
      <sheetName val="khung ten TD"/>
      <sheetName val="DT_XL"/>
      <sheetName val="DON GIA CAN THO"/>
      <sheetName val="46m x 120m"/>
      <sheetName val="tOAN DON VI"/>
      <sheetName val="GRAND REKAP"/>
      <sheetName val="pp1p"/>
      <sheetName val="pp3p "/>
      <sheetName val="ppht"/>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Data"/>
      <sheetName val="KH-CHI-B"/>
      <sheetName val="Ngay"/>
      <sheetName val="Co. Code"/>
      <sheetName val="Dongia"/>
      <sheetName val="GRAND_REKAP"/>
      <sheetName val="Cong trinh"/>
      <sheetName val="Ked"/>
      <sheetName val="Bill of Qty MEP"/>
      <sheetName val="DANHPHAP"/>
      <sheetName val="LKVL-CK-HT-GD1"/>
      <sheetName val="TONGKE-HT"/>
      <sheetName val="DS BO SUNG"/>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 val="BCDCT"/>
      <sheetName val="DM 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Dutoan KL"/>
      <sheetName val="PT VATTU"/>
      <sheetName val="otom"/>
      <sheetName val="kecot"/>
      <sheetName val="Bang tra"/>
      <sheetName val="Bia"/>
      <sheetName val=""/>
      <sheetName val="CHITIET VL-NCHT1 (2)"/>
      <sheetName val="TONG HOP T9"/>
      <sheetName val="phuluc1"/>
      <sheetName val="BETON"/>
      <sheetName val="vankhuon"/>
      <sheetName val="DON GIA CAN THO"/>
      <sheetName val="phulucR"/>
      <sheetName val="TH VL, NC, DDHT Thanhphuoc"/>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CHITIET VL-NC"/>
      <sheetName val="Ngay"/>
      <sheetName val="VatHieu"/>
      <sheetName val="lam-moi"/>
      <sheetName val="thao-go"/>
      <sheetName val="KHOILUONGCONGTRINHCHINH"/>
      <sheetName val="GRAND REKAP"/>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 val="KLuong"/>
      <sheetName val="VL-NV- M Hang r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chitimc"/>
      <sheetName val="KHUTEN"/>
      <sheetName val="dg-VTu"/>
      <sheetName val="BETON"/>
      <sheetName val="LKVL-CK-HT-GD1"/>
      <sheetName val="TONGKE-HT"/>
      <sheetName val="ThongSo"/>
      <sheetName val="gia vt,nc,may"/>
      <sheetName val="DG-Don vi"/>
      <sheetName val="Kind of Service"/>
      <sheetName val="2004 Labor"/>
      <sheetName val="Service Coming"/>
      <sheetName val="vankhuon"/>
      <sheetName val="Dongia"/>
      <sheetName val="PhaDoMong"/>
      <sheetName val="QHDH-PAII"/>
      <sheetName val="Trung the 1 pha "/>
      <sheetName val="Trung the 3 pha"/>
      <sheetName val="Ha the"/>
      <sheetName val="CT THAO D၏"/>
      <sheetName val="0000000ူ"/>
      <sheetName val="Khung t"/>
      <sheetName val="[KHUTEN.XLSၝdienthoai"/>
      <sheetName val="t聩endien"/>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coctuatrenda"/>
      <sheetName val="ptvt-dg"/>
      <sheetName val="DGKS"/>
      <sheetName val="CTdongia"/>
      <sheetName val="Don gia"/>
      <sheetName val="gvl"/>
      <sheetName val="Sheet_x0016_"/>
      <sheetName val="Sheet1&quot;"/>
      <sheetName val="Sheet1_x0014_"/>
      <sheetName val="KH-Q1,Q2,01"/>
      <sheetName val="LKVL_CK_HT_GD1"/>
      <sheetName val="TONGKE_HT"/>
      <sheetName val="KH moi"/>
      <sheetName val="kecot"/>
      <sheetName val="Bang tra"/>
      <sheetName val="MHSCT"/>
      <sheetName val="khung ten HC Hoa?Khanh"/>
      <sheetName val="KKKKKKKK"/>
      <sheetName val="khung ten HC HOAY NHON"/>
      <sheetName val="00а00000"/>
      <sheetName val="Go&#13;ne"/>
      <sheetName val="Go&#10;ne"/>
      <sheetName val="HSLUONGTHO"/>
      <sheetName val="khung ten HC Hoa"/>
      <sheetName val="Inpanel"/>
      <sheetName val="Interior Trim"/>
      <sheetName val="input"/>
      <sheetName val="thop"/>
      <sheetName val="CHITIET"/>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Go_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_"/>
      <sheetName val=" QTQuan su___________랐ɉ__x0004_______"/>
      <sheetName val="___x0004______________________x0010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 val="CT -THVLNC"/>
      <sheetName val="1.3"/>
      <sheetName val="1.5"/>
      <sheetName val="????????"/>
      <sheetName val="HelpMe"/>
      <sheetName val="Chiet tinh"/>
      <sheetName val="PA2"/>
      <sheetName val="PA3"/>
      <sheetName val="Input"/>
      <sheetName val="THKP"/>
      <sheetName val="TNHC"/>
      <sheetName val="DSPK"/>
      <sheetName val="MTC"/>
      <sheetName val="Xuly_Data"/>
      <sheetName val="cap_so_lao_dong"/>
      <sheetName val="Chiet_tinh"/>
      <sheetName val="dongia_(2)1"/>
      <sheetName val="Xuly_Data1"/>
      <sheetName val="cap_so_lao_dong1"/>
      <sheetName val="Chiet_tinh1"/>
      <sheetName val="Tra KS"/>
      <sheetName val="DG7606TBA"/>
      <sheetName val="khung ten TD"/>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MTP"/>
      <sheetName val="MTP1"/>
      <sheetName val="TH TB+XD"/>
      <sheetName val="BXLDL"/>
      <sheetName val="tra-vat-lieu"/>
      <sheetName val="VuaBT"/>
      <sheetName val="Tổng kê"/>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khung ten TD"/>
      <sheetName val="ChiTietDZ"/>
      <sheetName val="VuaBT"/>
      <sheetName val="#REF"/>
      <sheetName val="UP"/>
      <sheetName val="NHAP DU LIEU"/>
      <sheetName val="149-2"/>
      <sheetName val="ESTI."/>
      <sheetName val="DI-ESTI"/>
      <sheetName val="6호기"/>
      <sheetName val="SL dau tien"/>
      <sheetName val="HSKVUC"/>
      <sheetName val="SILICATE"/>
      <sheetName val="camayTT01"/>
      <sheetName val="DINH_MUC"/>
      <sheetName val="TH_KHOAN"/>
      <sheetName val="TH kinh phi"/>
      <sheetName val="tra-vat-lieu"/>
      <sheetName val="tl"/>
      <sheetName val="Liet ke"/>
      <sheetName val="TBA XDM"/>
      <sheetName val="Quantity"/>
      <sheetName val="Sheet2"/>
      <sheetName val="Tro giup"/>
      <sheetName val="CHITIET VL-NC-TT -1p"/>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8A1"/>
      <sheetName val="KPVC-BD "/>
      <sheetName val="mong+dakieng"/>
      <sheetName val="cot"/>
      <sheetName val="KL.KC. TYPEA A"/>
      <sheetName val="My Dung 1"/>
      <sheetName val="kinh ph_ XD"/>
      <sheetName val="____"/>
      <sheetName val="kinh ph_XD"/>
      <sheetName val="DGchitiet "/>
      <sheetName val="TD1"/>
      <sheetName val="TD2"/>
      <sheetName val="THKL"/>
      <sheetName val="PT"/>
      <sheetName val="THVT"/>
      <sheetName val="KP2"/>
      <sheetName val="BGVC"/>
      <sheetName val="KL"/>
      <sheetName val="VL+T"/>
      <sheetName val="THKP"/>
      <sheetName val="KP1"/>
      <sheetName val="DGVC"/>
      <sheetName val="TC"/>
      <sheetName val="Tong hop kinh phi (2)"/>
      <sheetName val="0000000"/>
      <sheetName val="1000000"/>
      <sheetName val="2000000"/>
      <sheetName val="3000000"/>
      <sheetName val="4000000"/>
      <sheetName val="5000000"/>
      <sheetName val="6000000"/>
      <sheetName val="7000000"/>
      <sheetName val="8000000"/>
      <sheetName val="20000000"/>
      <sheetName val="nlieu"/>
      <sheetName val="TIM NHANH"/>
      <sheetName val="Muc luc tra cuu"/>
      <sheetName val="TCVN, IEC,TCXD"/>
      <sheetName val="Sach tham khao"/>
      <sheetName val="DON GIA CAC TỈNH "/>
      <sheetName val="kinh p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hinhhoc"/>
      <sheetName val="Gia vat tu"/>
      <sheetName val="CHIET TINH TBA "/>
      <sheetName val="DonGiaLD"/>
      <sheetName val="M1"/>
      <sheetName val="M2"/>
      <sheetName val="M3"/>
      <sheetName val="gVL"/>
      <sheetName val="bieu_solieu"/>
      <sheetName val="Ngay"/>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QTCNVHHK"/>
      <sheetName val="CHITIET VL-NC-TT1p"/>
      <sheetName val="TONGKE3p"/>
      <sheetName val="CHITIET VL-NC"/>
      <sheetName val="DATA"/>
      <sheetName val="pt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dgD"/>
      <sheetName val="ptdgC"/>
      <sheetName val=" XE 43K"/>
      <sheetName val="CHITIET_VL-NC-TT1p1"/>
      <sheetName val="SO_LIEU"/>
      <sheetName val="CHITIET_VL-NC"/>
      <sheetName val="CHITIET_VL-NCHT1_(2)"/>
      <sheetName val="_XE_43K"/>
      <sheetName val="dtxl"/>
      <sheetName val="BK-C T"/>
      <sheetName val="DI_ESTI"/>
      <sheetName val="PP1PXDM"/>
      <sheetName val="PP3PXDM"/>
      <sheetName val="Sheet1"/>
      <sheetName val="Sheet2"/>
      <sheetName val="Sheet3"/>
      <sheetName val="XL4Poppy"/>
      <sheetName val="Thuc thanh"/>
      <sheetName val="Xlc5nguyhiem"/>
      <sheetName val="CosoXL"/>
      <sheetName val="KhuTG"/>
      <sheetName val="10000000"/>
      <sheetName val="ptv_"/>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KKKKKKKK"/>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 ks"/>
      <sheetName val="Tổng kê"/>
      <sheetName val="bt lt 32-79"/>
      <sheetName val="chitiet"/>
      <sheetName val="Da_ta"/>
      <sheetName val="DON_GIA1"/>
      <sheetName val="CHITIET_VL-NC1"/>
      <sheetName val="CHITIET_VL-NC-TT1p2"/>
      <sheetName val="Da_ta1"/>
      <sheetName val="DON_GIA2"/>
      <sheetName val="CHITIET_VL-NC2"/>
      <sheetName val="CHITIET_VL-NC-TT1p3"/>
      <sheetName val="Da_ta2"/>
      <sheetName val="DON_GIA3"/>
      <sheetName val="CHITIET_VL-NC3"/>
      <sheetName val="ptdg_4"/>
      <sheetName val="(24)-Truc_94"/>
      <sheetName val="khung_ten_TD4"/>
      <sheetName val="CHITIET_VL-NC-TT1p4"/>
      <sheetName val="Da_ta3"/>
      <sheetName val="TT_0,4KV"/>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BY CATEGORY"/>
      <sheetName val="001N99"/>
      <sheetName val="Database"/>
      <sheetName val="TONGKE1P"/>
      <sheetName val="Tieu chuan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OFFGRID"/>
      <sheetName val="Don gia"/>
      <sheetName val="Tien Luong"/>
      <sheetName val="䁔HEP HINH"/>
      <sheetName val="CHITIET VL-NC-TT1p"/>
      <sheetName val="TONGKE3p"/>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khung ten TD"/>
      <sheetName val="De Bai"/>
      <sheetName val="ma-pt"/>
      <sheetName val="CHITIET VL-NC"/>
      <sheetName val="Chi tiet"/>
      <sheetName val="KL thanh toan-Xuan Dao"/>
      <sheetName val="Tra_bang"/>
      <sheetName val="Q4"/>
      <sheetName val="????????"/>
      <sheetName val="KKKKKKKK"/>
      <sheetName val="Pretensioned"/>
      <sheetName val="ctdz35"/>
      <sheetName val="MTL$-INTER"/>
      <sheetName val="Sheet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5.2 So luong tin hieu"/>
      <sheetName val="6.2. KSCN"/>
      <sheetName val="6.3. PTCN"/>
      <sheetName val="6.7. TKHAM"/>
      <sheetName val="6.8. LTHAM"/>
      <sheetName val="Chiet tinh DG 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De Bai"/>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CNV nw"/>
      <sheetName val="Sode t8 (2)"/>
      <sheetName val="_Thai Hoa 2.xlsã¢ctTBA"/>
      <sheetName val="_Thai Hoa 2.xlsÂctTBA"/>
      <sheetName val="[Thai Hoa 2.xlsÂƒctTBA"/>
      <sheetName val="TONGKE1P"/>
      <sheetName val="CNV_nu"/>
      <sheetName val="CN_nu_1"/>
      <sheetName val="CN_nu_2"/>
      <sheetName val="Quý_2"/>
      <sheetName val="cham_diem"/>
      <sheetName val="Sodu_(2)"/>
      <sheetName val="Sodu_t8"/>
      <sheetName val="THluong_(2)"/>
      <sheetName val="THluong_(3)"/>
      <sheetName val="Sodu_t8_(2)"/>
      <sheetName val="Sodu_t9(3)"/>
      <sheetName val="Sodu_t11"/>
      <sheetName val="Ctinh_10kV"/>
      <sheetName val="[Thai_Hoa_2_xls?ctTBA"/>
      <sheetName val="ESTI_1"/>
      <sheetName val="Sodu_t(_(2)"/>
      <sheetName val="mong_+_than"/>
      <sheetName val="h_thien_tt"/>
      <sheetName val="hoµn_thien_x_trat"/>
      <sheetName val="~_________"/>
      <sheetName val="Tai_khoan"/>
      <sheetName val="_Thai_Hoa_2_xls_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 "/>
      <sheetName val="Thai Hoa 2"/>
      <sheetName val="_Thai_Hoa_2_xls?ctTBA"/>
      <sheetName val="T?"/>
      <sheetName val="MTL$-INTER"/>
      <sheetName val="nifests_x86_microsoft.windows.c"/>
      <sheetName val="[Thai Hoa 2.xls]nifests\x86_mic"/>
      <sheetName val="[Thai Hoa 2.xls][Thai Hoa 2.xls"/>
      <sheetName val="BANGMA"/>
      <sheetName val="T_"/>
      <sheetName val="????????"/>
      <sheetName val="Tj"/>
      <sheetName val="_x0018_L4Poppy"/>
      <sheetName val="MTO REV.2(ARMOR)"/>
      <sheetName val="_Thai Hoa 2.xls__Thai Hoa 2.xls"/>
      <sheetName val="________"/>
      <sheetName val="_Thai Hoa 2.xls_nifests_x86_mic"/>
      <sheetName val="ken__6595b64144ccf1df__type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i trinh"/>
      <sheetName val="터파기및재료"/>
      <sheetName val="Xuly Data"/>
      <sheetName val="bluong"/>
      <sheetName val="TH chi phi dz+chi phi aong to"/>
      <sheetName val="Gia VL"/>
      <sheetName val="DgiaCT"/>
      <sheetName val="Bill2000"/>
      <sheetName val="Bill30200"/>
      <sheetName val="PLV"/>
      <sheetName val="CT -THVLNC"/>
      <sheetName val="phan giao v vu"/>
      <sheetName val="KPVC-BD "/>
      <sheetName val="THPDMoi  (2)"/>
      <sheetName val="Dinh Muc VT"/>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DothiP1"/>
      <sheetName val="KLDGTT&lt;1ü_x000c_"/>
      <sheetName val="She%t11"/>
      <sheetName val="Nhap don gia VL dia áhuong"/>
      <sheetName val="uong mot ngay cong xay lap"/>
      <sheetName val="T_x0004_ 3DIEM"/>
      <sheetName val="Rheet10"/>
      <sheetName val="KLD_x0007_TT&lt;120%"/>
      <sheetName val="dt-k0hi (2)"/>
      <sheetName val="DT_x0003_T_02"/>
      <sheetName val="S²??2"/>
      <sheetName val="0"/>
      <sheetName val="bth-kpha"/>
      <sheetName val="??????????_x0013_???????????????_x001f_[dtT"/>
      <sheetName val="CHI TI??"/>
      <sheetName val="Du toan chi tiet coc juoc"/>
      <sheetName val="Klu_x0016_4?DÀÀFN"/>
      <sheetName val="MTO REV.2(ARMOR)"/>
      <sheetName val="Nhatkychung"/>
      <sheetName val="Eodule1"/>
      <sheetName val="DGAT_02"/>
      <sheetName val="ULIT"/>
      <sheetName val="Load"/>
      <sheetName val="tra"/>
      <sheetName val="dtmkphi-iso-tong"/>
      <sheetName val="T2??)"/>
      <sheetName val="KL thanh toan-Xuan Dao"/>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 val="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 val="KH_Q1_Q2_01"/>
      <sheetName val="TONGKE1P"/>
      <sheetName val="Bang khoi luong"/>
      <sheetName val="gvl"/>
      <sheetName val="PT"/>
      <sheetName val="name"/>
      <sheetName val="KT"/>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Y CATEGORY"/>
      <sheetName val="001N99"/>
      <sheetName val="Sheet4"/>
      <sheetName val="TT_0,4KV"/>
      <sheetName val="TONGKE1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pkhac"/>
      <sheetName val="TH dz 22"/>
      <sheetName val="VCDD_22"/>
      <sheetName val="vt 22"/>
      <sheetName val="Tieu chuan thep"/>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dtxl"/>
      <sheetName val="khung ten TD"/>
      <sheetName val="QTCNVHHK"/>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CHITIET VL-NC-TT1p"/>
      <sheetName val="TONGKE3p"/>
      <sheetName val=" XE 43K"/>
      <sheetName val="SO LIEU"/>
      <sheetName val="DCV"/>
      <sheetName val="CT35"/>
      <sheetName val="DONVI"/>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TTDZ22"/>
      <sheetName val="_"/>
      <sheetName val="cuoc vc"/>
      <sheetName val="KHDTCC"/>
      <sheetName val="THUE_GTGT"/>
      <sheetName val="TH_dz_22"/>
      <sheetName val="vt_22"/>
      <sheetName val="TH_dz_221"/>
      <sheetName val="vt_221"/>
      <sheetName val="TH_dz_222"/>
      <sheetName val="vt_222"/>
      <sheetName val="1ƛ娈ƛⲼƛ"/>
      <sheetName val="TH_dz_223"/>
      <sheetName val="vt_223"/>
      <sheetName val="DS nop quý KV"/>
      <sheetName val="1_ƛ_________x0001__娈ƛ__x0004_______Ⲽƛ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KIET"/>
      <sheetName val="ANH"/>
      <sheetName val="HUYNH"/>
      <sheetName val="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VC-D?-DH"/>
      <sheetName val="VC-D_-DH"/>
      <sheetName val="BANGTRA"/>
      <sheetName val="dtct_cong_ȁ"/>
      <sheetName val="dtct_cong__"/>
      <sheetName val="KKKKKKKK"/>
      <sheetName val="????????"/>
      <sheetName val="trabafg3"/>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 val="gvd"/>
      <sheetName val="Don_gia-cau"/>
      <sheetName val="dongia _2_"/>
      <sheetName val="Ts"/>
      <sheetName val="dtct_cong_ȁ4"/>
      <sheetName val="dtct_cong__4"/>
      <sheetName val="dtct_cong_ȁ5"/>
      <sheetName val="dtct_cong__5"/>
      <sheetName val="dtct_cong_ȁ6"/>
      <sheetName val="dtct_cong__6"/>
      <sheetName val="dtct_cong_ȁ7"/>
      <sheetName val="dtct_cong__7"/>
      <sheetName val="dtct_cong_ȁ8"/>
      <sheetName val="dtct_cong__8"/>
      <sheetName val="dtct cong?_"/>
      <sheetName val="tra-vat-l???"/>
      <sheetName val="?퀀夀Ѐ?턀夀Ѐ?툀夀Ѐ?팀夀Ѐ?퐀夀Ѐ?픀夀Ѐ?혀夀Ѐ?휀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Tra"/>
      <sheetName val="??îm???ùn???ÛÇ???Á¸????????????"/>
      <sheetName val="Don gia-cau"/>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_x000c___x0001_____x0001_ý"/>
      <sheetName val="MF.01%"/>
      <sheetName val="Temp"/>
      <sheetName val="_x000c___x0001___x0001_ý"/>
      <sheetName val="TH thiet bi"/>
      <sheetName val="gia_vatlieu"/>
      <sheetName val="T.Tranh LkcNinh"/>
      <sheetName val="dbgt(tuyel)"/>
      <sheetName val="KRTK (06)"/>
      <sheetName val="2??�(tuyen)"/>
      <sheetName val="[BCNCKT13_S3.xl۽?Ctgs.3"/>
      <sheetName val="Sheet6"/>
      <sheetName val="kl cong"/>
      <sheetName val="thkp"/>
      <sheetName val="clvl"/>
      <sheetName val="ptvl"/>
      <sheetName val="ke"/>
      <sheetName val="MTL$-INTER"/>
      <sheetName val="????????"/>
      <sheetName val="2__€(tuyen)"/>
      <sheetName val="_BCNCKT13_S3.xl۽"/>
      <sheetName val="Tiepdia"/>
      <sheetName val="TTDZ22"/>
      <sheetName val="Lists"/>
      <sheetName val="|ong hop"/>
      <sheetName val="C47-BH-ူ9"/>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TONG KE DZ 0.4 KV"/>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LP CAU"/>
      <sheetName val="Don gia-cau"/>
      <sheetName val="Khoi luong"/>
      <sheetName val="NEW-PANEL"/>
      <sheetName val="KST_(17_x0017_8 Dcuong)"/>
      <sheetName val="NC"/>
      <sheetName val="NHATKYC"/>
      <sheetName val="2__�(tuyen)"/>
      <sheetName val="To~ghop"/>
      <sheetName val="p2??l"/>
      <sheetName val="DTCT-TPhuoc"/>
      <sheetName val="________"/>
      <sheetName val="db't(tuyen) ,2)"/>
      <sheetName val="_BCNCKT13_S3.xl?"/>
      <sheetName val="C47-BH-?9"/>
      <sheetName val="2???(tuyen)"/>
      <sheetName val="Ke toa?_x0001_thuc hien cong trinh"/>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onghoptt_(2)1"/>
      <sheetName val="da_1x21"/>
      <sheetName val="cat_vang1"/>
      <sheetName val="Tai_khoan"/>
      <sheetName val="gia_3t_lieu"/>
      <sheetName val="gia_vat?lieu"/>
      <sheetName val="dtct_cau"/>
      <sheetName val="fia_vat_lieu"/>
      <sheetName val="Cn_gty"/>
      <sheetName val="Tra_KS"/>
      <sheetName val="gia_3?t_lieu"/>
      <sheetName val="PTVT_(MAU)"/>
      <sheetName val="CHITIET_VL-NC-TT-3p"/>
      <sheetName val="Check_C"/>
      <sheetName val="ý"/>
      <sheetName val="Electrical_Breakdown"/>
      <sheetName val="gia_vat"/>
      <sheetName val="gia_3"/>
      <sheetName val="PHAN_DS_22_KV"/>
      <sheetName val="chi_tiet_C"/>
      <sheetName val="BTH_phi"/>
      <sheetName val="BLT_phi"/>
      <sheetName val="phi,le_phi"/>
      <sheetName val="Bien_Lai_TON"/>
      <sheetName val="BCQT_"/>
      <sheetName val="Giay_di_duong"/>
      <sheetName val="BC_QT_cua_tung_ap"/>
      <sheetName val="GIAO_CHI_TIEU_THU_QUY_07"/>
      <sheetName val="BANG_TONG_HOP_GIAY_NOP_TIEN"/>
      <sheetName val="????ý"/>
      <sheetName val="??ý"/>
      <sheetName val="Thuc_thanh"/>
      <sheetName val="gia_vat_lieu2"/>
      <sheetName val="gia_3_t_lieu"/>
      <sheetName val="DO_AM_DT"/>
      <sheetName val="T_Tran(_AnLoc"/>
      <sheetName val="gia_8e_may"/>
      <sheetName val="So_tong_hop_"/>
      <sheetName val="CANDOI"/>
      <sheetName val="C47-BH-16"/>
      <sheetName val="BCNCKT13_S3"/>
      <sheetName val="_BCNCKT13_S3.xl__Ctgs.3"/>
      <sheetName val="C47-BH-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Ctiet02__x0018__ duong257-272.xls_Bke"/>
      <sheetName val="Sheet13___________㸰Ɂ__x0004_______숌Ɂ_"/>
      <sheetName val="THop1_"/>
      <sheetName val="Don gia-cau"/>
      <sheetName val="Ctie???"/>
      <sheetName val="-272.xls]Bke01???_x0018_[ duong257-27"/>
      <sheetName val="Ctie___"/>
      <sheetName val="-272.xls_Bke01"/>
      <sheetName val="&#13;¹½.,6³"/>
      <sheetName val="DNP၄-QL"/>
      <sheetName val="Tai khoan"/>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10;¹½.,6³"/>
      <sheetName val="THTram"/>
      <sheetName val="KKKKKKKK"/>
      <sheetName val="XL$Poppy"/>
      <sheetName val="CHITIET VL-NC"/>
      <sheetName val="bang-tra"/>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________"/>
      <sheetName val="Ctiet02__duong257-272_xls_Bke"/>
      <sheetName val="Sheet13㸰Ɂ숌Ɂ㹨Ɂu__duong257-2"/>
      <sheetName val="ptd2?? (2)"/>
      <sheetName val="Bke 90"/>
      <sheetName val="-272.xls_Bke01____x0018__ duong257-27"/>
      <sheetName val="__u________________x001a__ duong257-2"/>
      <sheetName val="Sheet13_______________x0004__________"/>
      <sheetName val="Sheet13___________㸰Ɂ_______숌Ɂ_"/>
      <sheetName val="CVC-_x005F_x0010_1"/>
      <sheetName val="THop0_x005F_x0015_"/>
      <sheetName val="Bke0_x005F_x0015_"/>
      <sheetName val="_x005F_x0004_en 31,7"/>
      <sheetName val="Cp``pQII"/>
      <sheetName val="Sheet13?㸰Ɂ?_x0004_?숌Ɂ?㹨Ɂ?u?_x001a_[ duong25"/>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Sheet3_(2)4"/>
      <sheetName val="Sheet!_(2)4"/>
      <sheetName val="CORE_PLATE4"/>
      <sheetName val="TR_4"/>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dtct cong"/>
      <sheetName val="Chi Tiet"/>
      <sheetName val="DI-ESTI"/>
      <sheetName val="S_C"/>
      <sheetName val="S_A"/>
      <sheetName val="annex_cable"/>
      <sheetName val="A_TR"/>
      <sheetName val="Lighting_1"/>
      <sheetName val="Lighting_2"/>
      <sheetName val="DHKK_1"/>
      <sheetName val="DHKK_2"/>
      <sheetName val="CHITIET_VL-NC-TT1p"/>
      <sheetName val="Dinh_nghia"/>
      <sheetName val="Dinh Muc VT"/>
      <sheetName val="Tien Luong"/>
      <sheetName val="CHITIET VL-NC-TT -1p"/>
      <sheetName val="TDTKP1"/>
      <sheetName val="pp1p"/>
      <sheetName val="pp3p "/>
      <sheetName val="pp3p_NC"/>
      <sheetName val="ppht"/>
      <sheetName val="gVL"/>
      <sheetName val="NHA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nhan cong"/>
      <sheetName val="TTDZ 679"/>
      <sheetName val="iÊy bãng can_x0001_m_GiÊy bãng can_x0002_m2"/>
      <sheetName val="€__"/>
      <sheetName val="MTL$-INTER"/>
      <sheetName val="h�m_x0003_c�i_x0013_Gi�y ��ng k� �o ��c_x0002_t�o"/>
      <sheetName val="i�y b�ng can_x0001_m&#13;Gi�y b�ng can_x0002_m2"/>
      <sheetName val="�??"/>
      <sheetName val="�__"/>
      <sheetName val="?"/>
      <sheetName val="_"/>
      <sheetName val="€?"/>
      <sheetName val="chiettinh"/>
      <sheetName val="CPBT"/>
      <sheetName val="DTCT"/>
      <sheetName val="i�y b�ng can_x0001_m&#10;Gi�y b�ng can_x0002_m2"/>
      <sheetName val="€_"/>
      <sheetName val="vlxmnc"/>
      <sheetName val="ቆ??6?ɾ?3ر伈१_x0001_ص佶ी_x000c_?奶ീ5቎??6_x000b_Ĝ?Ġ奶ŀ"/>
      <sheetName val="?_x0004_ńīഉ㕰6_x0001_ĉ?Ƅĝൽ㕰6_x0002_ĉ?ʄď倉㕰6"/>
      <sheetName val=""/>
      <sheetName val="M+MC"/>
      <sheetName val="gi¸ .c.m"/>
      <sheetName val="ቆ"/>
      <sheetName val="i�y b�ng can_x0001_m_Gi�y b�ng can_x0002_m2"/>
      <sheetName val="Vu_Quang"/>
      <sheetName val="Ho_Chi_Minh"/>
      <sheetName val="theo_doi_cong_trinh"/>
      <sheetName val="BIA_(3)"/>
      <sheetName val="BIA_(2)"/>
      <sheetName val="TB_06_03"/>
      <sheetName val="MS_Thiet_bi_2003"/>
      <sheetName val="BC_von_chu_SH"/>
      <sheetName val="KHOI_LUONG"/>
      <sheetName val="LM_451_(2)"/>
      <sheetName val="KPVC-BD_"/>
      <sheetName val="__x0004_ńīഉ㕰6_x0001_ĉ_Ƅĝൽ㕰6_x0002_ĉ_ʄď倉㕰6"/>
      <sheetName val="_x0004_࠮_x0001_`&lt;࡛?┄䢗6?Ń?_x0001_Rᨄগ_x0001_sഅ࠱"/>
      <sheetName val="_x0004_࠮_x0001_`&l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Dinh nghia"/>
      <sheetName val="TNHCHINH"/>
      <sheetName val="List of Purchase orders"/>
      <sheetName val="FORM"/>
      <sheetName val="CDTK"/>
      <sheetName val="PVC.T1"/>
      <sheetName val="PVC.T2"/>
      <sheetName val="PVC.T3"/>
      <sheetName val="?????"/>
      <sheetName val="REGION"/>
      <sheetName val="OFFGRID"/>
      <sheetName val="Gia_vat_tu"/>
      <sheetName val="Shift0103_(2)"/>
      <sheetName val="PTVT (MAU)"/>
      <sheetName val="Bang Du Tinh Luong NV"/>
      <sheetName val="Shift01030(2)"/>
      <sheetName val="Giavattu"/>
      <sheetName val="Bang tinh gia VL"/>
      <sheetName val="Dinh muc CP KTCB khac"/>
      <sheetName val="_____"/>
      <sheetName val="Tong hop"/>
      <sheetName val="Chiet tinh dz22"/>
      <sheetName val="KQKD_05"/>
      <sheetName val="th2005"/>
      <sheetName val="VL"/>
      <sheetName val="CC"/>
      <sheetName val="Thong so (1)"/>
      <sheetName val="????????"/>
      <sheetName val="dtct cong"/>
      <sheetName val="trungthu-TNHH"/>
      <sheetName val="PTDGDT"/>
      <sheetName val="Tien Luong"/>
      <sheetName val="bt4"/>
      <sheetName val="Sheet6"/>
      <sheetName val="DGchitiet_"/>
      <sheetName val="Gia_thanh"/>
      <sheetName val="KPVC-BD_"/>
      <sheetName val="NL_2002"/>
      <sheetName val="NL_2003"/>
      <sheetName val="khong_dat"/>
      <sheetName val="TD_PKN"/>
      <sheetName val="Ma_KH"/>
      <sheetName val="Gia_VLNCMTC"/>
      <sheetName val="Chi_tiet"/>
      <sheetName val="KPVC_BD_"/>
      <sheetName val="KL_CT_Goc"/>
      <sheetName val="KLNC_Con_Lai"/>
      <sheetName val="MTO_REV_2(ARMOR)"/>
      <sheetName val="DZ_22KV"/>
      <sheetName val="TS"/>
      <sheetName val="General"/>
      <sheetName val="TTHBCMT"/>
      <sheetName val="Tke"/>
      <sheetName val="________"/>
      <sheetName val="bang tien luong"/>
      <sheetName val="Bang_chiet_tinh_TBA"/>
      <sheetName val="PTVT_(MAU)"/>
      <sheetName val="FAB__602M"/>
      <sheetName val="List_of_Purchase_orders"/>
      <sheetName val="Gia_V1L"/>
      <sheetName val="data__invoice"/>
      <sheetName val="PVC_T1"/>
      <sheetName val="PVC_T2"/>
      <sheetName val="PVC_T3"/>
      <sheetName val="Dinh_nghia"/>
      <sheetName val="Thong_so_(1)"/>
      <sheetName val="V_lieu"/>
      <sheetName val="NOIDUNF"/>
      <sheetName val="Du_lieu"/>
      <sheetName val="Chart1"/>
      <sheetName val="xb co thue"/>
      <sheetName val="XL4Poppy (2)"/>
      <sheetName val="DON GIA"/>
      <sheetName val="MTP"/>
      <sheetName val="MTP1"/>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NHATKY"/>
      <sheetName val="ESTI_"/>
      <sheetName val="GVL"/>
      <sheetName val="GIAVLIEU"/>
      <sheetName val="DG3285"/>
      <sheetName val="Khoi Luong"/>
      <sheetName val="PK Đệ Nhất giá Tiền Phong"/>
      <sheetName val="PK DAY TC ISO"/>
      <sheetName val="PK HD TC ISO"/>
      <sheetName val="PK DAY TC ASTM"/>
      <sheetName val="TONGKE3p "/>
      <sheetName val="CHITIET-DZ04"/>
      <sheetName val="Scheme B Estimate "/>
      <sheetName val="Gia_vat_tu1"/>
      <sheetName val="DGchitiet_1"/>
      <sheetName val="NL_20021"/>
      <sheetName val="NL_20031"/>
      <sheetName val="khong_dat1"/>
      <sheetName val="TD_PKN1"/>
      <sheetName val="Shift0103_(2)1"/>
      <sheetName val="Ma_KH1"/>
      <sheetName val="KPVC-BD_1"/>
      <sheetName val="BIL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Gia vat tu"/>
      <sheetName val="chiettinh"/>
      <sheetName val="Section"/>
      <sheetName val="TNghiªm TB +ng¨_l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TH_XL"/>
      <sheetName val="Gia vat tu"/>
      <sheetName val="Section"/>
      <sheetName val="CHITIET VL-NC"/>
      <sheetName val="dongiachitiet"/>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Mua v�o HD TT"/>
      <sheetName val="Bao g�a"/>
      <sheetName val="塅䕃⹌塅"/>
      <sheetName val="DTCT-tuyen chinh"/>
      <sheetName val="BUGIA_VT"/>
      <sheetName val="0Ù\_x0004_(???¦X'?"/>
      <sheetName val="7 THAI NGUYEN"/>
      <sheetName val="Duoi_phu_phm"/>
      <sheetName val="TH-XLap"/>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Mua v?o HD TT"/>
      <sheetName val="Bao g?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PNT-QUOT-#3"/>
      <sheetName val="T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DUTOAN"/>
      <sheetName val="Tong hop kinh phi"/>
      <sheetName val="h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CHITIET"/>
      <sheetName val="Tke"/>
      <sheetName val="CHITIET VL-NC"/>
      <sheetName val="QMCT"/>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 val="Chi tiet XD TBA"/>
      <sheetName val="To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Chi tiết Goc -AB"/>
      <sheetName val="ranh hong"/>
      <sheetName val="V-M(Bdinh)"/>
      <sheetName val="PT ksat"/>
      <sheetName val="LUONG KS"/>
      <sheetName val="May"/>
      <sheetName val="heso"/>
      <sheetName val="PTDG"/>
      <sheetName val="THDT"/>
      <sheetName val="VAT LIEU"/>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TT"/>
      <sheetName val="Phan tho"/>
      <sheetName val="dtxl"/>
      <sheetName val="TinhToan"/>
      <sheetName val="VL"/>
      <sheetName val="TN"/>
      <sheetName val="ND"/>
      <sheetName val="LKVL-CK-HT-GD1"/>
      <sheetName val="TONGKE-HT"/>
      <sheetName val="PT"/>
      <sheetName val="CHITIET VL-NCHT1 (2)"/>
      <sheetName val="TONGKE3p "/>
      <sheetName val="TDTKP"/>
      <sheetName val="Gia vat tu"/>
      <sheetName val="Bang khoi luong"/>
      <sheetName val="DK-KH"/>
      <sheetName val="TONGKE1P"/>
      <sheetName val="Bang chiet tinh TBA"/>
      <sheetName val="Chiet tinh DZ 22"/>
      <sheetName val="chitimc"/>
      <sheetName val="TNHC"/>
      <sheetName val="Tke"/>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DI-ESTI"/>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GVL"/>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Sheet5"/>
      <sheetName val="TNHC"/>
      <sheetName val="vc"/>
      <sheetName val="Sheet3"/>
      <sheetName val="Formulas"/>
      <sheetName val="TGCDKT"/>
      <sheetName val="SONKC"/>
      <sheetName val="t-h HA THE"/>
      <sheetName val="Tke"/>
      <sheetName val="BM"/>
      <sheetName val="BCDTK"/>
      <sheetName val="CHITIET VL-NC"/>
      <sheetName val="ESTI."/>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DONGIA"/>
      <sheetName val="chitiet"/>
      <sheetName val="V.c noi bo"/>
      <sheetName val="PARTS"/>
      <sheetName val="DGiaDZ _2_"/>
      <sheetName val="BGD_KT_TC"/>
      <sheetName val="CHITIET VL_NC_TT _1p"/>
      <sheetName val="CHITIET VL_NC_TT_3p"/>
      <sheetName val="TH 02_05"/>
      <sheetName val="MTO REV_0"/>
      <sheetName val="DI_ESTI"/>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DGXDCB_DD"/>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Chiet tinh dz35"/>
      <sheetName val="Liet C_x000f___BA 3x1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QMCT"/>
      <sheetName val="phuluc1"/>
      <sheetName val="TONG HOP VL-NC"/>
      <sheetName val="CDTK1"/>
      <sheetName val="KT"/>
      <sheetName val="Overall Notes"/>
      <sheetName val="MTP"/>
      <sheetName val="Don gia Dak Lak"/>
      <sheetName val="chi tiet"/>
      <sheetName val="TH-XLap"/>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Liet C_x000f_?BA 3x15"/>
      <sheetName val="00_02_22"/>
      <sheetName val="Liet C_x000f__BA 3x15"/>
      <sheetName val="단가"/>
      <sheetName val="Liet ke VT 3 pha"/>
      <sheetName val="00_02_22_T 1 pha"/>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00_02_22T_1_pha"/>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 val="CHITIET VL_NC"/>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CPTNo"/>
      <sheetName val="JD"/>
      <sheetName val="XL4Po`py (2䀁"/>
      <sheetName val="BXLDL"/>
      <sheetName val="XL4Poppy_(2_"/>
      <sheetName val="XL4Po`py (2_"/>
      <sheetName val="________ (2)"/>
      <sheetName val="________ (2_"/>
      <sheetName val="KKKKKKKK"/>
      <sheetName val="S`eet13"/>
      <sheetName val="Quan Ly Ban Ve TKTC"/>
      <sheetName val="CODE"/>
      <sheetName val="XL_x005F_x0014_Poppy"/>
      <sheetName val="NHALCONGdu_x005F_x000f_ng"/>
      <sheetName val="Nha_x005F_x000e_ cong`#_.g"/>
      <sheetName val="Parem"/>
      <sheetName val="2      0"/>
      <sheetName val="THPD ±µ_x0008_&quot;___"/>
      <sheetName val="TTDN"/>
      <sheetName val="________BLDG"/>
      <sheetName val="_x0004_?"/>
      <sheetName val="???????? (2_"/>
      <sheetName val="????????_(2)"/>
      <sheetName val="KKKKKKKK (2)"/>
      <sheetName val="KKKKKKKK (2?"/>
      <sheetName val="KKKKKKKK (2_"/>
      <sheetName val="________"/>
      <sheetName val="__x0010_____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²_x005F_x0000__x005F_x0000_t4"/>
      <sheetName val="bang tien luong"/>
      <sheetName val="????t4"/>
      <sheetName val="?"/>
      <sheetName val="XXX೼"/>
      <sheetName val="CHT_x0014_"/>
      <sheetName val="luong06"/>
      <sheetName val="THKP"/>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2000_x005F_x0010_000"/>
      <sheetName val="X2.xls_x0002_??ND_x0002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thag-go"/>
      <sheetName val="[DT32.xls][DT32.xls][DT32.xls]N"/>
      <sheetName val="[DT32.xls][DT32.xls]Nha_x005F_x000e_ "/>
      <sheetName val="[DT32.xls][DT32.xls]Nhan cong`_"/>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KLHT"/>
      <sheetName val="_________(2)"/>
      <sheetName val="[DT32.xls]Nha_x005F_x000e_ cong`#/.g"/>
      <sheetName val="[DT32.xls]Nhan cong`_x005F_x0003_/.g"/>
      <sheetName val="?__?t4"/>
      <sheetName val="Loadin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_________(2_"/>
      <sheetName val="nc-m"/>
      <sheetName val="KHOANDC"/>
      <sheetName val="P¤To"/>
      <sheetName val="KS1"/>
      <sheetName val="KS3"/>
      <sheetName val="luong thang 13"/>
      <sheetName val="Songay LV VP"/>
      <sheetName val="GIAVLIEU"/>
      <sheetName val="TTDZ22"/>
      <sheetName val="[DT32.xls]Nhan_cong`#/_g1"/>
      <sheetName val="[DT32.xls]Nhan_cong`/_g"/>
      <sheetName val="[DT32.xls][DT32.xls]Nhan_cong`/"/>
      <sheetName val="Sh_x0003_??????????_x0001_?뺔˖?_x0004_??????ᮼ˗????"/>
      <sheetName val="SILICATE"/>
      <sheetName val="[DT32.xls][DT32.xls]_DT32_xls_2"/>
      <sheetName val="KKKKKKKK_(2?"/>
      <sheetName val="KKKKKKKK_(2_"/>
      <sheetName val="Thuc thanh"/>
      <sheetName val="PTCT"/>
      <sheetName val="LEGEND"/>
      <sheetName val="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HITIET"/>
      <sheetName val="DONGIA"/>
      <sheetName val="lam-moi"/>
      <sheetName val="thao-go"/>
      <sheetName val="TH XL"/>
      <sheetName val="VAO"/>
      <sheetName val="Dinh nghia"/>
      <sheetName val="HT"/>
      <sheetName val="DON GIA"/>
      <sheetName val="ctdg"/>
      <sheetName val="pp1p"/>
      <sheetName val="pp3p "/>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 val="QMCT"/>
      <sheetName val="MTP"/>
      <sheetName val="MT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 val="Gia"/>
      <sheetName val="XL4Poppy"/>
      <sheetName val="BK-C T"/>
      <sheetName val="TH VL, NC, DDHT Thanhphuoc"/>
      <sheetName val="Chiet tinh cong to"/>
      <sheetName val="CTFS"/>
      <sheetName val="Chiet tinh 0,4KV"/>
      <sheetName val="MTO REV.0"/>
      <sheetName val="Sheet1"/>
      <sheetName val="Sheet2"/>
      <sheetName val="Sheet3"/>
      <sheetName val="giathanh1"/>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______"/>
      <sheetName val="dap______"/>
      <sheetName val="Package1"/>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C4iet-dien"/>
      <sheetName val="DG-TH?????????????j?_x0004_???????j??"/>
      <sheetName val="Sheet_x0011_"/>
      <sheetName val="VANKHUON"/>
      <sheetName val="DSCBGV"/>
      <sheetName val="dscbgvcdd"/>
      <sheetName val="DSDKhoc them"/>
      <sheetName val="DSCBGVDH"/>
      <sheetName val="Gia tri vat tu"/>
      <sheetName val="Giai trunh"/>
      <sheetName val="Nhat ky - socai thang 1"/>
      <sheetName val="j??_x001f_??????????????????????????j"/>
      <sheetName val="????_x0004_???????????????Ŀ????_x0007_?????"/>
      <sheetName val="_____x0004________________Ŀ_____x0007______"/>
      <sheetName val="j"/>
      <sheetName val="DG-TH_____________j__x0004________j__"/>
      <sheetName val="dap___________________________2"/>
      <sheetName val="DG_TH_________________________2"/>
      <sheetName val="DG_TH_________________________3"/>
      <sheetName val="dap__ƌ__x0004_______㝌ƌ________"/>
      <sheetName val="_____x0004_____________________"/>
      <sheetName val="dap______x0004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ongia (2)"/>
      <sheetName val="gtrinh"/>
      <sheetName val="lam-moi"/>
      <sheetName val="chitiet"/>
      <sheetName val="giathanh1"/>
      <sheetName val="Du_lieu"/>
      <sheetName val="DONGIA"/>
      <sheetName val="thao-go"/>
      <sheetName val="#REF"/>
      <sheetName val="TH XL"/>
      <sheetName val="TH VL, NC, DDHT Thanhphuoc"/>
      <sheetName val="TONG HOP VL-NC"/>
      <sheetName val="sat"/>
      <sheetName val="ptvt"/>
      <sheetName val="DU TOAN"/>
      <sheetName val="khung ten TD"/>
      <sheetName val="TK"/>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TSO_CHUNG"/>
      <sheetName val="kstk"/>
      <sheetName val="CBKC-110"/>
      <sheetName val="chitimc"/>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dtct cau"/>
      <sheetName val="TNBH_ͧ_x001f__TKKT_15Alan1-dg.xls_tls"/>
      <sheetName val="_ra_bang"/>
      <sheetName val="TH khoan ha_"/>
      <sheetName val="_TKKT_15Alan1-䡤g.xlsYPTDG"/>
      <sheetName val="KKKKKKKK"/>
      <sheetName val="chiet tGh khoan son "/>
      <sheetName val="chiet tinh Khoan gia cofg"/>
      <sheetName val="ၛTKKT_15Alan1-dg.xls_THKPTNANG"/>
      <sheetName val="[TKKT_15Alan1-dg.xls䁝GXL"/>
      <sheetName val="_TKKT_15Alan1-dg.xls䁝GXL"/>
      <sheetName val="DMTK"/>
      <sheetName val="C䁑D"/>
      <sheetName val="tc_Bia_TC_(3-"/>
      <sheetName val="TH_khoan_GC+@TP"/>
      <sheetName val="Dongia_khoan_gia_cong"/>
      <sheetName val="DongiaK_lap_TB"/>
      <sheetName val="ES\I_"/>
      <sheetName val="Mau_NT_cho_doy"/>
      <sheetName val="TNBH??_x001f_[TKKT_15Alan1-dg.xls]tls"/>
      <sheetName val="cad vang"/>
      <sheetName val="TJGTXL05"/>
      <sheetName val="Don gia k?oan son "/>
      <sheetName val="TVL"/>
      <sheetName val="Bang chiet tinh TBA"/>
      <sheetName val="[TKKT_15Alan1-dg.xl۬?gia vat li"/>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T2"/>
      <sheetName val="T3"/>
      <sheetName val="T4"/>
      <sheetName val="T5"/>
      <sheetName val="THop"/>
      <sheetName val="THKD"/>
      <sheetName val="10000000"/>
      <sheetName val="20000000"/>
      <sheetName val="30000000"/>
      <sheetName val="40000000"/>
      <sheetName val="50000000"/>
      <sheetName val="60000000"/>
      <sheetName val="XL4Uest5"/>
      <sheetName val="MTO REV.2(ARMOR)"/>
      <sheetName val="Thuc thanh"/>
      <sheetName val="tra-vat-lieu"/>
      <sheetName val="phan tich DG"/>
      <sheetName val="gia vat lieu"/>
      <sheetName val="gia xe may"/>
      <sheetName val="gia nhan cong"/>
      <sheetName val="DT-THL7"/>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Lç khoan LK1"/>
      <sheetName val="kl-hoga"/>
      <sheetName val="tra Ap"/>
      <sheetName val="so lieu bang tra"/>
      <sheetName val="tam"/>
      <sheetName val="tra h~v"/>
      <sheetName val="tinh toan"/>
      <sheetName val="kluong"/>
      <sheetName val="glv"/>
      <sheetName val="IBASE"/>
      <sheetName val="dongia (2)"/>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NewPOS"/>
      <sheetName val="Thdien"/>
      <sheetName val="DTdien"/>
      <sheetName val="Gia"/>
      <sheetName val="SILICATE"/>
      <sheetName val="klmchitiet"/>
      <sheetName val="THCT"/>
      <sheetName val="THDZ0,4"/>
      <sheetName val="TH DZ35"/>
      <sheetName val="gvt"/>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 VL, NC, DDHT Thanhphuoc"/>
      <sheetName val="THTram"/>
      <sheetName val="Tinh Qmax (Xoko)"/>
      <sheetName val="Hinh thai"/>
      <sheetName val="Khau do Kasin"/>
      <sheetName val="Khau do cau nho"/>
      <sheetName val="Tinh Qmax"/>
      <sheetName val="H2%"/>
      <sheetName val="H~Q~V"/>
      <sheetName val="Tra K"/>
      <sheetName val="b_ tra"/>
      <sheetName val="DGXDCB_DD"/>
      <sheetName val="_x0001__x0008_䂀_x0004_"/>
      <sheetName val="Bcaonhanh"/>
      <sheetName val="Tonghop"/>
      <sheetName val="chitieth.chinh"/>
      <sheetName val="trinhEVN29.8"/>
      <sheetName val="hieuchinh30.11"/>
      <sheetName val="PBCPCHUNG CHO CAC ETUONG"/>
      <sheetName val="TT35"/>
      <sheetName val="Congty"/>
      <sheetName val="VPPN"/>
      <sheetName val="XN74"/>
      <sheetName val="XN54"/>
      <sheetName val="XN33"/>
      <sheetName val="NK96"/>
      <sheetName val="DG "/>
      <sheetName val="TNHCHINH"/>
      <sheetName val="chiet tinh"/>
      <sheetName val="111"/>
      <sheetName val="112"/>
      <sheetName val="311(1)"/>
      <sheetName val="3331"/>
      <sheetName val="511"/>
      <sheetName val="336,334"/>
      <sheetName val="Nợ111"/>
      <sheetName val="531"/>
      <sheetName val="BK thu-chi"/>
      <sheetName val="SổTSCĐ"/>
      <sheetName val="tamungKB"/>
      <sheetName val="khoanchiHC"/>
      <sheetName val="TGNH"/>
      <sheetName val="Sổ chi hoạt động"/>
      <sheetName val=" 111"/>
      <sheetName val="BKCO111"/>
      <sheetName val="BKCO112"/>
      <sheetName val="BKCO3331"/>
      <sheetName val="BKCO511"/>
      <sheetName val="CO531"/>
      <sheetName val="BKNỢ 111"/>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Mua sach"/>
      <sheetName val="TIEN DIEN"/>
      <sheetName val="Bao hiem"/>
      <sheetName val="VPP"/>
      <sheetName val="Muc - thanh quang"/>
      <sheetName val="Quang cao"/>
      <sheetName val="Nuoc"/>
      <sheetName val="D thoai"/>
      <sheetName val="Dat com"/>
      <sheetName val="May photo"/>
      <sheetName val="S02-TTN"/>
      <sheetName val="T.pho"/>
      <sheetName val="P.Hoa"/>
      <sheetName val="T.An"/>
      <sheetName val="D.Hoa"/>
      <sheetName val="T.Hoa"/>
      <sheetName val="S.hoa"/>
      <sheetName val="S.Hinh"/>
      <sheetName val="D.Xuan"/>
      <sheetName val="S.Cau"/>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70000000"/>
      <sheetName val="80000000"/>
      <sheetName val="90000000"/>
      <sheetName val="a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ru4Test5"/>
      <sheetName val="tra-vat-lieu"/>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tm"/>
      <sheetName val="ck"/>
      <sheetName val="th"/>
      <sheetName val="dt"/>
      <sheetName val="cl"/>
      <sheetName val="sl"/>
      <sheetName val="dth"/>
      <sheetName val="vt"/>
      <sheetName val="vc1"/>
      <sheetName val="vc2"/>
      <sheetName val="db"/>
      <sheetName val="nl"/>
      <sheetName val="tra2"/>
      <sheetName val="Tong hop"/>
      <sheetName val="NC Dai su Phu kien"/>
      <sheetName val="DZ 35"/>
      <sheetName val="Cto"/>
      <sheetName val="g-vl"/>
      <sheetName val="Hý_ng d_n"/>
      <sheetName val="gvl_쉘ž__x0004__॔ǥ_쌄ž_O_J_DZ110K~1.XLS"/>
      <sheetName val=""/>
      <sheetName val="____________J_DZ110K~1.XLS_THPD"/>
      <sheetName val="gvl_______________x0004________g____"/>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MP&#10;12"/>
      <sheetName val="T_x000f_NG HOP VL-NC TT"/>
      <sheetName val="BK04"/>
      <sheetName val="BK-C T"/>
      <sheetName val="KB"/>
      <sheetName val="DZ 0.4"/>
      <sheetName val="Dinh nghia"/>
      <sheetName val="gvl??????????????_x0004_???????g????"/>
      <sheetName val="_iathanh1"/>
      <sheetName val="Gia_GC_Satthep"/>
      <sheetName val="CT_LCGT"/>
      <sheetName val="CT_LCTT"/>
      <sheetName val="TM_ChenhLechCT"/>
      <sheetName val="DM"/>
      <sheetName val="Dieu_chinh"/>
      <sheetName val="Danh_muc"/>
      <sheetName val="Tong_hop"/>
      <sheetName val="Bao_cao"/>
      <sheetName val="Phan_bo"/>
      <sheetName val="Thong_tin"/>
      <sheetName val="T_xffff_T.5"/>
      <sheetName val="dtct cong"/>
      <sheetName val="gvl???????????????_x0004_????????????"/>
      <sheetName val="XN54"/>
      <sheetName val="tᮧ hỵp"/>
      <sheetName val="VL-NCfƒ 35 KV"/>
      <sheetName val="Balance Sheet"/>
      <sheetName val="lam-moi??????????&#9;?═Х?_x0004_??????Х"/>
      <sheetName val="LJVL-CK-HT-GD1"/>
      <sheetName val="DGVT"/>
      <sheetName val="gvl???_x0004_??g???O?J[DZ110K~1.XLS"/>
      <sheetName val="Phu kien 1?0 kV"/>
      <sheetName val="t? h?p"/>
      <sheetName val="gvl____________쉘ž__x005F_x0004_______"/>
      <sheetName val="gvl_______________x005F_x0004_______"/>
      <sheetName val="lam-moi??????????&#9;?-??_x0004_????????"/>
      <sheetName val="gvl____________?__x005F_x0004_______"/>
      <sheetName val="Data"/>
      <sheetName val="TL1"/>
      <sheetName val="TL2"/>
      <sheetName val="TL3"/>
      <sheetName val="TL4"/>
      <sheetName val="TL5"/>
      <sheetName val="TL6"/>
      <sheetName val="Du toan2"/>
      <sheetName val="Du toan"/>
      <sheetName val="THKL"/>
      <sheetName val="BCVC"/>
      <sheetName val="LUONGNC"/>
      <sheetName val="BuNL"/>
      <sheetName val="BuNCLM"/>
      <sheetName val="LUONGNCLM"/>
      <sheetName val="TB"/>
      <sheetName val="THDT"/>
      <sheetName val="Info1"/>
      <sheetName val="TM "/>
      <sheetName val="Giá4"/>
      <sheetName val="Info2"/>
      <sheetName val="Info3"/>
      <sheetName val="Info4"/>
      <sheetName val="Info5"/>
      <sheetName val="Info6"/>
      <sheetName val="Info7"/>
      <sheetName val="Ket_Qua_Xoa_Chung_Tu"/>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DI-ESTI"/>
      <sheetName val="MP_12"/>
      <sheetName val="gvl_x005F_x0000__x005F_x0000__x005F_x0000__x005F_x0000_"/>
      <sheetName val="_x005F_x0000__x005F_x0000__x005F_x0000__x005F_x0000__x0"/>
      <sheetName val="gvl????????????쉘ž?_x005F_x0004_??????"/>
      <sheetName val="gvl??????????????_x005F_x0004_??????"/>
      <sheetName val="Phu kien 1_0 kV"/>
      <sheetName val="gvl____x0004___g___O_J_DZ110K~1.XLS"/>
      <sheetName val="t_ h_p"/>
      <sheetName val="gvl___________________________2"/>
      <sheetName val="gvl________________________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Tongke"/>
      <sheetName val="Gia thanh"/>
      <sheetName val="Chiet tinh dz35"/>
      <sheetName val="MTP"/>
      <sheetName val="du lieu du toan"/>
      <sheetName val="gvl"/>
      <sheetName val="Sheet10"/>
      <sheetName val="_i_hphi (2)"/>
      <sheetName val="TBA"/>
      <sheetName val="DZ22"/>
      <sheetName val="i"/>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OT"/>
      <sheetName val="Sheet10__䍬_x0008_陷_x0008_䳔գ__x0004_______䞠գ______"/>
      <sheetName val="TH䀠CTO"/>
      <sheetName val="dtxl"/>
      <sheetName val="i_hphi (2)"/>
      <sheetName val="KKKKKKKK"/>
      <sheetName val="??????????_x0014_[B-CAOQ~1.XLS]Sheet7"/>
      <sheetName val="89-khoan"/>
      <sheetName val="Input (2)"/>
      <sheetName val="DG285"/>
      <sheetName val="DG286"/>
      <sheetName val="DG85"/>
      <sheetName val="DGTB"/>
      <sheetName val="Sheet10???_x0008_?_x0008_???_x0004_??????????????"/>
      <sheetName val="clechvt?(2)"/>
      <sheetName val="Sheet10?䍬_x0008_陷_x0008_䳔գ?_x0004_?䞠գ?䡌գ?_x0006_?_x0014_[B-CA"/>
      <sheetName val="Coc jhoi T10 (2)"/>
      <sheetName val="PXITB"/>
      <sheetName val="TH 24-12)04"/>
      <sheetName val="286"/>
      <sheetName val="BANG GIA"/>
      <sheetName val="CHI TIET THAU"/>
      <sheetName val="bia"/>
      <sheetName val="thuyetminh"/>
      <sheetName val="kinhphi1 "/>
      <sheetName val="THVL,N,CM1"/>
      <sheetName val="TH 1"/>
      <sheetName val="Chiet tinh DG"/>
      <sheetName val="T.KE SAT THEP "/>
      <sheetName val="bb ban giao TM"/>
      <sheetName val="a       "/>
      <sheetName val="XL4Poppy"/>
      <sheetName val="Sheet3"/>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VCÄD"/>
      <sheetName val="Vat tu"/>
      <sheetName val="_REF_"/>
      <sheetName val="Dai tu"/>
      <sheetName val="2011"/>
      <sheetName val="CHITIET"/>
      <sheetName val="COAT&amp;WRAP-QIOT-#3"/>
      <sheetName val="kinhphi_(2)"/>
      <sheetName val="tonghop_(2)"/>
      <sheetName val="Tonghop_(3)"/>
      <sheetName val="clechvt_(2)"/>
      <sheetName val="chi_phi_sX_tram"/>
      <sheetName val="Coc_nhoi_T10_(2)"/>
      <sheetName val="Coc_nhoi_T10"/>
      <sheetName val="Doi_10"/>
      <sheetName val="TH_T10"/>
      <sheetName val="TH_24-12-04"/>
      <sheetName val="CNo_"/>
      <sheetName val="TK1_04"/>
      <sheetName val="TKT2_04"/>
      <sheetName val="TKT5_04"/>
      <sheetName val="TKT6_04"/>
      <sheetName val="TKT7_04"/>
      <sheetName val="TKT8_04"/>
      <sheetName val="TKT9_04"/>
      <sheetName val="TKT10_04"/>
      <sheetName val="TKT11_04"/>
      <sheetName val="TKT12_04"/>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Sheet10____x0008___x0008_____x0004_______________"/>
      <sheetName val="Sheet10_______________________2"/>
      <sheetName val="Sheet10____________________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m"/>
      <sheetName val="dg tphcm"/>
      <sheetName val="Don gia"/>
      <sheetName val="TMC??Წɔ?_x0004_??????ᠸɔ????????ᛘɔ??_x0003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ANH MUC"/>
      <sheetName val="do3"/>
      <sheetName val="DF"/>
      <sheetName val="(GiaC89_M)"/>
      <sheetName val="dm_xdcb"/>
      <sheetName val="??????????6[Vuot lu An Phu HT-a"/>
      <sheetName val="__________6_Vuot lu An Phu HT-a"/>
      <sheetName val="DANHMUC"/>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Turnover10"/>
      <sheetName val="CT Thang Mo"/>
      <sheetName val="CT  PL"/>
      <sheetName val="Bang 12_ chenh lech VÔ Dz"/>
      <sheetName val="DONGIA"/>
      <sheetName val="Tiepdia"/>
      <sheetName val="TDTKP"/>
      <sheetName val="CHITIET VL-NC"/>
      <sheetName val="DON_GIA"/>
      <sheetName val="CHITIET_VL-NC"/>
      <sheetName val="DGIAgoi1"/>
      <sheetName val="TMCᲬɔᠸɔᛘɔ6_Vuot_lu_An_Phu_HT-a"/>
      <sheetName val="6_Vuot_lu_An_Phu_HT-a"/>
      <sheetName val="__________6_Vuot_lu_An_Phu_HT-a"/>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 val="TMC___________________________2"/>
      <sheetName val="TMC___________________________3"/>
      <sheetName val="TMC?????_x0004_????????????????????_x0003_?"/>
      <sheetName val="TMC__??__x0004_______??________??___x0003__"/>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Bia 31_"/>
      <sheetName val="DGXDCB_DD"/>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 gia Dak Lak"/>
      <sheetName val="402"/>
      <sheetName val="Chi tiet"/>
      <sheetName val="CHITIET VL-NC"/>
      <sheetName val="TL&amp;DG"/>
      <sheetName val="CT Thang Mo"/>
      <sheetName val="CT  PL"/>
      <sheetName val="TH VL, NC, DDHT Thanhphuoc"/>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Don_gia_Dak_Lak"/>
      <sheetName val="6호기"/>
      <sheetName val="gvl"/>
      <sheetName val="DT-XL"/>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 val="XL4Poppy"/>
      <sheetName val="Don gia Soc Trang"/>
      <sheetName val="DM tu v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QMCT"/>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INH 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nkc"/>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ang rao h"/>
      <sheetName val="_______x0010__________"/>
      <sheetName val="_______x0010_________________________"/>
      <sheetName val="________"/>
      <sheetName val="????????"/>
      <sheetName val="DG BTong"/>
      <sheetName val="DONGIA"/>
      <sheetName val="CHITIET"/>
      <sheetName val="_______________________________"/>
      <sheetName val="ang rao "/>
      <sheetName val="ang rao ??h"/>
      <sheetName val="[TBA 110 kV Cujut.xlsٺ_x0001_慩䈠湩⁨畄湯൧?"/>
      <sheetName val="_TBA 110 kV Cujut.xlsٺ_x0001_慩䈠湩⁨畄湯൧"/>
      <sheetName val="ang rao __h"/>
      <sheetName val="\H DUONG "/>
      <sheetName val="TL duong giam thong"/>
      <sheetName val="TL(nha dieu khien"/>
      <sheetName val="Fgoai troi"/>
      <sheetName val="TL?lgoai troi"/>
      <sheetName val="Tl&quot;PCCC"/>
      <sheetName val="_H DUONG "/>
      <sheetName val="TL"/>
      <sheetName val="_TBA 110 kV Cujut.xlsٺ_x0001_慩䈠湩⁨畄湯൧_"/>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P3"/>
      <sheetName val="ang_rao "/>
      <sheetName val="TJ muong cap"/>
      <sheetName val="____________________________"/>
      <sheetName val="__________5_________5_______"/>
      <sheetName val="ang rao_x005F_x0009_"/>
      <sheetName val="_______x005F_x0010__________"/>
      <sheetName val="ang rao_x005F_x0009___h"/>
      <sheetName val="_______x005F_x0010___________________"/>
      <sheetName val="_H_DUONG_"/>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TL_lgoai troi"/>
      <sheetName val="_TBA 110 kV Cujut.xls__TBA 110 "/>
      <sheetName val="_TBA 110 kV Cujut.xls__H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 GIA CAN THO"/>
      <sheetName val="Don_gia_CT"/>
      <sheetName val="Don_gia_III"/>
      <sheetName val="Liet_ke"/>
      <sheetName val="Bang_tong_hop"/>
      <sheetName val="TH_VL-NC"/>
      <sheetName val="Chiet_tinh_-_VL-NC"/>
      <sheetName val="Don_gia_Dak_Lak"/>
      <sheetName val="dg_tphcm"/>
      <sheetName val="Don gia II"/>
      <sheetName val="V.c noi bo"/>
      <sheetName val="DG"/>
      <sheetName val="Don gia Soc Tran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Sheet2"/>
      <sheetName val="KH-Q1,Q2,01"/>
      <sheetName val="DON GIA CAN THO"/>
      <sheetName val="CHITIET VL-NC"/>
      <sheetName val="NKC"/>
      <sheetName val="Ctinh 10kV"/>
      <sheetName val="PNT-QUOT-#3"/>
      <sheetName val="Du_lieu"/>
      <sheetName val="Xaytuong"/>
      <sheetName val="Don gia Tay Ninh"/>
      <sheetName val="Chiet tinh dz35"/>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MTP"/>
      <sheetName val="IBASE"/>
      <sheetName val="MTO REV.2(ARMOR)"/>
      <sheetName val="#REF!$A$6"/>
      <sheetName val="$G$194 tphcm"/>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_kho_doi"/>
      <sheetName val="CN Tl_04"/>
      <sheetName val="뉃"/>
      <sheetName val="CTHTchua_TTn?ib?"/>
      <sheetName val="CTHTc(u_ _T_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ÖCDD DZ 22"/>
      <sheetName val="DUPA C"/>
      <sheetName val="GTTBA"/>
      <sheetName val="KSTK0,4Ġ3 TBA"/>
      <sheetName val="THTram"/>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 val="_Dt22kvd.xls_VCDD _Z &gt;2"/>
      <sheetName val="_Dt22kvd.xls_PHAN Ä@Y DAN CACH "/>
      <sheetName val="_Dt22kvd.xls__Dt22kvd.xls_VCDD "/>
      <sheetName val="Cat&lt;5"/>
      <sheetName val="Cat_TM"/>
      <sheetName val="SL dau tien"/>
      <sheetName val="HSKVUC"/>
      <sheetName val="Don gia Dak Lak"/>
      <sheetName val="VANKHUON"/>
      <sheetName val="DG"/>
      <sheetName val="du lieu du toan"/>
      <sheetName val="DT_LD"/>
      <sheetName val="Nhan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dnc4"/>
      <sheetName val="침하계"/>
      <sheetName val="BETON"/>
      <sheetName val="갑지"/>
      <sheetName val="24-ACMV"/>
      <sheetName val="A1.CN"/>
      <sheetName val="VL"/>
      <sheetName val="PTDG"/>
      <sheetName val="phuluc1"/>
      <sheetName val="So doi chieu LC"/>
      <sheetName val="CTG"/>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CL Hang ra_ (2)"/>
      <sheetName val="Don gia Tay Ninh"/>
      <sheetName val="THDT hang rao____________䥜ƌ__x0004_"/>
      <sheetName val="CHITIET VL-NC-TT -1p"/>
      <sheetName val="CHITIET VL-NC-TT-3p"/>
      <sheetName val="DG vat tu"/>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
      <sheetName val="UP"/>
      <sheetName val="_Phan_XD_TBA_110kV_Tan_uyen_x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QK(@P1) (7)"/>
      <sheetName val="vlmifh hoa"/>
      <sheetName val="catNam Daf (DELTA) (3)"/>
      <sheetName val="Sheet0"/>
      <sheetName val="dtxl"/>
      <sheetName val="gvl"/>
      <sheetName val="Cheet14"/>
      <sheetName val="DTCT"/>
      <sheetName val="Chart1"/>
      <sheetName val="PHUTRO500"/>
      <sheetName val="F1"/>
      <sheetName val="BiaNgoai"/>
      <sheetName val="BiaTrong"/>
      <sheetName val="PTVT"/>
      <sheetName val="THVT"/>
      <sheetName val="CVC"/>
      <sheetName val="CVCM"/>
      <sheetName val="BG"/>
      <sheetName val="DToan"/>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THKL"/>
      <sheetName val="CLVL"/>
      <sheetName val="CLVT Mong"/>
      <sheetName val="PTVT Mong"/>
      <sheetName val="DG Mong"/>
      <sheetName val="CLVT Than"/>
      <sheetName val="PTVT Than"/>
      <sheetName val="DG Than"/>
      <sheetName val="CD2000"/>
      <sheetName val="khi tiet KHM"/>
      <sheetName val="DP than"/>
      <sheetName val="Maueoi"/>
      <sheetName val="TH thantkn"/>
      <sheetName val="XNE@QII-05 (3)"/>
      <sheetName val="sx-tt)tk"/>
      <sheetName val="LLV"/>
      <sheetName val="XXPXXXXX"/>
      <sheetName val="thdt"/>
      <sheetName val="ptvl0-1"/>
      <sheetName val="0-1"/>
      <sheetName val="ptvl4-5"/>
      <sheetName val="4-5"/>
      <sheetName val="ptvl3-4"/>
      <sheetName val="3-4"/>
      <sheetName val="ptvl2-3"/>
      <sheetName val="2-3"/>
      <sheetName val="vlcong"/>
      <sheetName val="ptvl1-2"/>
      <sheetName val="BOQ-1"/>
      <sheetName val="KJ 2002"/>
      <sheetName val="DS-Thuong 6T dau"/>
      <sheetName val="Sheut26"/>
      <sheetName val="t.so"/>
      <sheetName val="BangketienvcyNHS"/>
      <sheetName val="KLHT"/>
      <sheetName val="MTO REV.2(ARMOR)"/>
      <sheetName val="Truot_nen"/>
      <sheetName val="SILICATE"/>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XJ54"/>
      <sheetName val="vnminh hoa"/>
      <sheetName val="GIAVLIEU"/>
      <sheetName val="_PHUTRO500.xlsѝGia ban NK bq"/>
      <sheetName val="CCDUCU"/>
      <sheetName val="TONGHOP KH"/>
      <sheetName val="PBOKHAUHAO"/>
      <sheetName val="MTL(AG)"/>
      <sheetName val="Cofgty"/>
      <sheetName val="000000_x0010_0"/>
      <sheetName val="S2??20"/>
      <sheetName val="S2"/>
      <sheetName val="lt-tl"/>
      <sheetName val="px3-tl"/>
      <sheetName val="px1-tl"/>
      <sheetName val="vp-tl"/>
      <sheetName val="px2,tb-tl"/>
      <sheetName val="th-qt"/>
      <sheetName val="bqt"/>
      <sheetName val="tl-khovt"/>
      <sheetName val="dtkhovt"/>
      <sheetName val="Sheet17"/>
      <sheetName val="nc"/>
      <sheetName val="vlieu"/>
      <sheetName val="Wall"/>
      <sheetName val="Dieuchinh"/>
      <sheetName val="DU_LIEU"/>
      <sheetName val="KDT9????????????Դǧ?_x0004_??????Ǘ???"/>
      <sheetName val="Chi tiet"/>
      <sheetName val="control"/>
      <sheetName val="cat Na dan(DP1)²??"/>
      <sheetName val="TN"/>
      <sheetName val="cat Na dan(DP1)²"/>
      <sheetName val="bluong"/>
      <sheetName val="dg"/>
      <sheetName val="banggia1"/>
      <sheetName val="QMCT"/>
      <sheetName val="[PHUTRO500.xls?Gia ban NK bq"/>
      <sheetName val="_PHUTRO500.xls_Gia ban NK bq"/>
      <sheetName val="Gia"/>
      <sheetName val="AC"/>
      <sheetName val="khluong"/>
      <sheetName val="KT(E-E)"/>
      <sheetName val="DTSON ADB#-N2"/>
      <sheetName val="pian tich DG"/>
      <sheetName val="TT QII-0003"/>
      <sheetName val="Girder"/>
      <sheetName val="Phong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Qheet1"/>
      <sheetName val="Đoàn Vay Tiền"/>
      <sheetName val="Nợ Đoàn"/>
      <sheetName val="DE "/>
      <sheetName val="Sum"/>
      <sheetName val="Chart1"/>
      <sheetName val="phùn tich DG"/>
      <sheetName val="hieuchinh30.11"/>
      <sheetName val="Bcaonhanh"/>
      <sheetName val="chitieth.chinh"/>
      <sheetName val="trinhEVN29.8"/>
      <sheetName val="BANGTRA"/>
      <sheetName val="Tinh truoc VAT"/>
      <sheetName val="CP khaosat(Congtinh)"/>
      <sheetName val="CP khaosat(tuyettinh)"/>
      <sheetName val="Bia"/>
      <sheetName val="Congty"/>
      <sheetName val="VPPN"/>
      <sheetName val="XN74"/>
      <sheetName val="XN54"/>
      <sheetName val="XN33"/>
      <sheetName val="NK96"/>
      <sheetName val="tra-vat-lieu"/>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Ðoàn Vay Ti?n"/>
      <sheetName val="N? Ðoàn"/>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IADINH+TKCNHAN"/>
      <sheetName val="cn"/>
      <sheetName val="110104"/>
      <sheetName val="160104"/>
      <sheetName val="260104"/>
      <sheetName val="040204"/>
      <sheetName val="130204"/>
      <sheetName val="230204"/>
      <sheetName val="OANH TDTKAH"/>
      <sheetName val="AHUY TKVP"/>
      <sheetName val="AHUYTKDQ"/>
      <sheetName val="sq"/>
      <sheetName val="Input"/>
      <sheetName val="thdt"/>
      <sheetName val="th"/>
      <sheetName val="ptvl0-1"/>
      <sheetName val="0-1"/>
      <sheetName val="ptvl4-5"/>
      <sheetName val="4-5"/>
      <sheetName val="ptvl3-4"/>
      <sheetName val="3-4"/>
      <sheetName val="ptvl2-3"/>
      <sheetName val="2-3"/>
      <sheetName val="vlcong"/>
      <sheetName val="ptvl1-2"/>
      <sheetName val="1-2"/>
      <sheetName val="Tai trong"/>
      <sheetName val="Pile-Br-Capacity"/>
      <sheetName val="cong"/>
      <sheetName val="Ðoàn Vay Ti_n"/>
      <sheetName val="N_ Ðoàn"/>
      <sheetName val="dtk490&#13;491(PAI "/>
      <sheetName val="gia vat?lieu"/>
      <sheetName val="BanTinh"/>
      <sheetName val="CN kho doi"/>
      <sheetName val="CTHTchua TTn?ib?"/>
      <sheetName val="CN2004 N?p TCT"/>
      <sheetName val="dtk490&#10;491(PAI&#9;"/>
      <sheetName val="gia vat"/>
      <sheetName val="dudoan"/>
      <sheetName val="dtk490&#10;491(PAI "/>
      <sheetName val="TTTram"/>
      <sheetName val="dtxl"/>
      <sheetName val="dtk486"/>
      <sheetName val="Gia"/>
      <sheetName val="Breakdown bill"/>
      <sheetName val="Breakdown 2"/>
      <sheetName val="Truot_nen"/>
      <sheetName val="GIAVL"/>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Gia vat tu"/>
      <sheetName val=""/>
      <sheetName val="T2"/>
      <sheetName val="T3"/>
      <sheetName val="T4"/>
      <sheetName val="T5"/>
      <sheetName val="THop"/>
      <sheetName val="THKD"/>
      <sheetName val="20000000"/>
      <sheetName val="30000000"/>
      <sheetName val="40000000"/>
      <sheetName val="CD2000"/>
      <sheetName val="DG 285"/>
      <sheetName val="DG  286"/>
      <sheetName val="DG 85"/>
      <sheetName val="DG 89"/>
      <sheetName val="DG THIET BI"/>
      <sheetName val="DGVCTC 285"/>
      <sheetName val="dtk490_491(PAI&#9;"/>
      <sheetName val="dtk490_491(PAI "/>
      <sheetName val="Quantity"/>
      <sheetName val="Countries and Timezone"/>
      <sheetName val="dt{490-491(PAII)"/>
      <sheetName val="dtk490࠭491(PAI)"/>
      <sheetName val="pc"/>
      <sheetName val="pt"/>
      <sheetName val="111"/>
      <sheetName val="th thu chi"/>
      <sheetName val="tam ung"/>
      <sheetName val="ĐoànРVay Tiền"/>
      <sheetName val="MTO REV.2(ARMOR)"/>
      <sheetName val="thso_sanh"/>
      <sheetName val="DG_"/>
      <sheetName val="CDPS"/>
      <sheetName val="CN kho ðoi"/>
      <sheetName val="CTHTchýa TTn?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TH VL, NC, DDHÿÿThanÿÿhuoc"/>
      <sheetName val="XL4Poppy"/>
      <sheetName val="p?uluc1"/>
      <sheetName val="MTO REV.2(ARMOR)"/>
      <sheetName val="BANG KL"/>
      <sheetName val="cdps"/>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VCV&#13;BE-TONG"/>
      <sheetName val="ptvt_dg"/>
      <sheetName val="p_uluc1"/>
      <sheetName val="VCV&#10;BE-TONG"/>
      <sheetName val="M15BHYT"/>
      <sheetName val="VCV_BE-TONG"/>
      <sheetName val="Bu_vat_lieu"/>
      <sheetName val="Thuc thanh"/>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LKVL-CK_HT-GD1"/>
      <sheetName val="LOGO"/>
      <sheetName val="Export Table"/>
      <sheetName val="DIALOGDUTOAN"/>
      <sheetName val="Program"/>
      <sheetName val="Phantich"/>
      <sheetName val="ProExtra"/>
      <sheetName val="Main"/>
      <sheetName val="TV142000_TK012000"/>
      <sheetName val="Module1"/>
      <sheetName val="단면 (2)"/>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BAOGIATHA_x005F_x000e_G"/>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THCT"/>
      <sheetName val="THTram"/>
      <sheetName val="THDZ0,4"/>
      <sheetName val="TH DZ35"/>
      <sheetName val="KKKKKKKK"/>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SL va do al"/>
      <sheetName val="StartUp"/>
      <sheetName val="So lieu"/>
      <sheetName val="DL"/>
      <sheetName val="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DG29HB"/>
      <sheetName val="Economic Profit"/>
      <sheetName val="tra-~at-lieu"/>
      <sheetName val="Bia"/>
      <sheetName val="????????"/>
      <sheetName val="TH VL, NC, DDHT Thanh0huoc"/>
      <sheetName val="GVT"/>
      <sheetName val="Package1"/>
      <sheetName val="PhÇnCK"/>
      <sheetName val="dtxl-DC"/>
      <sheetName val="BOQ-1"/>
      <sheetName val="BD-1"/>
      <sheetName val="T_ng_kê1"/>
      <sheetName val="T_ng_kê2"/>
      <sheetName val="KB"/>
      <sheetName val="DZ 0.4"/>
      <sheetName val="T_x005F_x0014_04"/>
      <sheetName val="T_x005f_x0014_04"/>
      <sheetName val="T_x005f_x005f_x005f_x005F_x0014_04"/>
      <sheetName val="Gia_K_x005F_x0008_"/>
      <sheetName val="KKKKKKKK"/>
      <sheetName val="Discounts"/>
      <sheetName val="§gi¸"/>
      <sheetName val="BANG TONG HOP (2)"/>
      <sheetName val="dnc4"/>
      <sheetName val="________"/>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THVT"/>
      <sheetName val="PTDM"/>
      <sheetName val="DSNVBH"/>
      <sheetName val="NPP"/>
      <sheetName val="DS DOI 02"/>
      <sheetName val="DS DOI 01"/>
      <sheetName val="~         "/>
      <sheetName val="T9"/>
      <sheetName val="T 10"/>
      <sheetName val="T11"/>
      <sheetName val="GVL"/>
      <sheetName val="PL- Don gia"/>
      <sheetName val="MTP1"/>
      <sheetName val="Gia"/>
      <sheetName val="BETON"/>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WC old"/>
      <sheetName val="K-99HDuc"/>
      <sheetName val="STATMENT"/>
      <sheetName val="P3"/>
      <sheetName val="Don gia Tay Ninh"/>
      <sheetName val="WC_old"/>
      <sheetName val="Don_gia_Tay_Ninh"/>
      <sheetName val="Turnover10"/>
      <sheetName val="DG"/>
      <sheetName val="Comb"/>
      <sheetName val="tuong"/>
      <sheetName val="Vat_Tu5"/>
      <sheetName val="Vat_Tu6"/>
      <sheetName val="Vat_Tu7"/>
      <sheetName val="Vat_Tu8"/>
      <sheetName val="Giá VT-TB"/>
      <sheetName val="Du toan"/>
      <sheetName val="Sum"/>
      <sheetName val="dg tphcm"/>
      <sheetName val="kpToj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
      <sheetName val="TT35"/>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YT_02"/>
      <sheetName val="Trich_nop"/>
      <sheetName val="TDZ22"/>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Gia_GC_Satthep"/>
      <sheetName val="Gia vat tu"/>
      <sheetName val="M?i Lan"/>
      <sheetName val="GVL-NC-M"/>
      <sheetName val="DO AM DT"/>
      <sheetName val="benthuy"/>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true" showOutlineSymbols="true" defaultGridColor="true" view="normal" topLeftCell="A97" colorId="64" zoomScale="70" zoomScaleNormal="70" zoomScalePageLayoutView="100" workbookViewId="0">
      <selection pane="topLeft" activeCell="I8" activeCellId="0" sqref="I8:I10"/>
    </sheetView>
  </sheetViews>
  <sheetFormatPr defaultColWidth="8.9921875" defaultRowHeight="14" zeroHeight="false" outlineLevelRow="0" outlineLevelCol="0"/>
  <cols>
    <col collapsed="false" customWidth="true" hidden="false" outlineLevel="0" max="1" min="1" style="1" width="4.44"/>
    <col collapsed="false" customWidth="true" hidden="false" outlineLevel="0" max="2" min="2" style="1" width="29.53"/>
    <col collapsed="false" customWidth="true" hidden="false" outlineLevel="0" max="3" min="3" style="1" width="8.35"/>
    <col collapsed="false" customWidth="true" hidden="false" outlineLevel="0" max="4" min="4" style="1" width="13.99"/>
    <col collapsed="false" customWidth="true" hidden="false" outlineLevel="0" max="5" min="5" style="1" width="13.62"/>
    <col collapsed="false" customWidth="true" hidden="false" outlineLevel="0" max="6" min="6" style="1" width="11.44"/>
    <col collapsed="false" customWidth="true" hidden="false" outlineLevel="0" max="7" min="7" style="1" width="7.9"/>
    <col collapsed="false" customWidth="true" hidden="false" outlineLevel="0" max="8" min="8" style="1" width="10.62"/>
    <col collapsed="false" customWidth="true" hidden="false" outlineLevel="0" max="9" min="9" style="1" width="8.9"/>
    <col collapsed="false" customWidth="true" hidden="false" outlineLevel="0" max="10" min="10" style="1" width="7.35"/>
    <col collapsed="false" customWidth="true" hidden="false" outlineLevel="0" max="11" min="11" style="1" width="8.44"/>
    <col collapsed="false" customWidth="true" hidden="false" outlineLevel="0" max="12" min="12" style="1" width="4.99"/>
    <col collapsed="false" customWidth="true" hidden="false" outlineLevel="0" max="13" min="13" style="1" width="6.44"/>
    <col collapsed="false" customWidth="false" hidden="false" outlineLevel="0" max="14" min="14" style="1" width="8.99"/>
    <col collapsed="false" customWidth="true" hidden="false" outlineLevel="0" max="15" min="15" style="1" width="13.53"/>
    <col collapsed="false" customWidth="true" hidden="false" outlineLevel="0" max="16" min="16" style="1" width="12.9"/>
    <col collapsed="false" customWidth="true" hidden="false" outlineLevel="0" max="17" min="17" style="1" width="14.08"/>
    <col collapsed="false" customWidth="true" hidden="false" outlineLevel="0" max="18" min="18" style="1" width="6.62"/>
    <col collapsed="false" customWidth="true" hidden="false" outlineLevel="0" max="19" min="19" style="1" width="10.62"/>
    <col collapsed="false" customWidth="true" hidden="false" outlineLevel="0" max="20" min="20" style="1" width="11.99"/>
    <col collapsed="false" customWidth="true" hidden="false" outlineLevel="0" max="21" min="21" style="1" width="13.08"/>
    <col collapsed="false" customWidth="true" hidden="false" outlineLevel="0" max="22" min="22" style="1" width="12.44"/>
    <col collapsed="false" customWidth="true" hidden="false" outlineLevel="0" max="23" min="23" style="1" width="14.44"/>
    <col collapsed="false" customWidth="true" hidden="false" outlineLevel="0" max="24" min="24" style="1" width="16.35"/>
    <col collapsed="false" customWidth="true" hidden="false" outlineLevel="0" max="25" min="25" style="2" width="18.99"/>
    <col collapsed="false" customWidth="false" hidden="false" outlineLevel="0" max="257" min="26" style="1" width="8.99"/>
  </cols>
  <sheetData>
    <row r="1" s="9" customFormat="true" ht="21" hidden="false" customHeight="true" outlineLevel="0" collapsed="false">
      <c r="A1" s="3" t="s">
        <v>0</v>
      </c>
      <c r="B1" s="3"/>
      <c r="C1" s="4"/>
      <c r="D1" s="4"/>
      <c r="E1" s="5"/>
      <c r="F1" s="5"/>
      <c r="G1" s="6"/>
      <c r="H1" s="6"/>
      <c r="I1" s="6"/>
      <c r="J1" s="6"/>
      <c r="K1" s="6"/>
      <c r="L1" s="6"/>
      <c r="M1" s="6"/>
      <c r="N1" s="6"/>
      <c r="O1" s="6"/>
      <c r="P1" s="7"/>
      <c r="Q1" s="6"/>
      <c r="R1" s="6"/>
      <c r="S1" s="6"/>
      <c r="T1" s="8" t="s">
        <v>1</v>
      </c>
      <c r="U1" s="8"/>
      <c r="V1" s="8"/>
      <c r="W1" s="8"/>
      <c r="Y1" s="10"/>
    </row>
    <row r="2" s="9" customFormat="true" ht="24" hidden="false" customHeight="true" outlineLevel="0" collapsed="false">
      <c r="A2" s="11" t="s">
        <v>2</v>
      </c>
      <c r="B2" s="11"/>
      <c r="C2" s="11"/>
      <c r="D2" s="11"/>
      <c r="E2" s="5"/>
      <c r="F2" s="5"/>
      <c r="G2" s="6"/>
      <c r="H2" s="6"/>
      <c r="I2" s="6"/>
      <c r="J2" s="6"/>
      <c r="K2" s="6"/>
      <c r="L2" s="6"/>
      <c r="M2" s="6"/>
      <c r="N2" s="6"/>
      <c r="O2" s="6"/>
      <c r="P2" s="7"/>
      <c r="Q2" s="6"/>
      <c r="R2" s="6"/>
      <c r="S2" s="6"/>
      <c r="T2" s="12" t="s">
        <v>3</v>
      </c>
      <c r="U2" s="12"/>
      <c r="V2" s="12"/>
      <c r="W2" s="12"/>
      <c r="Y2" s="10"/>
    </row>
    <row r="3" s="14" customFormat="true" ht="43.5" hidden="false" customHeight="true" outlineLevel="0" collapsed="false">
      <c r="A3" s="13" t="s">
        <v>4</v>
      </c>
      <c r="B3" s="13"/>
      <c r="C3" s="13"/>
      <c r="D3" s="13"/>
      <c r="E3" s="13"/>
      <c r="F3" s="13"/>
      <c r="G3" s="13"/>
      <c r="H3" s="13"/>
      <c r="I3" s="13"/>
      <c r="J3" s="13"/>
      <c r="K3" s="13"/>
      <c r="L3" s="13"/>
      <c r="M3" s="13"/>
      <c r="N3" s="13"/>
      <c r="O3" s="13"/>
      <c r="P3" s="13"/>
      <c r="Q3" s="13"/>
      <c r="R3" s="13"/>
      <c r="S3" s="13"/>
      <c r="T3" s="13"/>
      <c r="U3" s="13"/>
      <c r="V3" s="13"/>
      <c r="W3" s="13"/>
      <c r="Y3" s="15"/>
    </row>
    <row r="4" s="14" customFormat="true" ht="18"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c r="W4" s="16"/>
      <c r="Y4" s="15"/>
    </row>
    <row r="5" customFormat="false" ht="19.5" hidden="false" customHeight="true" outlineLevel="0" collapsed="false">
      <c r="A5" s="17"/>
      <c r="B5" s="18"/>
      <c r="C5" s="19"/>
      <c r="D5" s="19"/>
      <c r="E5" s="19"/>
      <c r="F5" s="19"/>
      <c r="G5" s="19"/>
      <c r="H5" s="19"/>
      <c r="I5" s="19"/>
      <c r="J5" s="19"/>
      <c r="K5" s="19"/>
      <c r="L5" s="19"/>
      <c r="M5" s="19"/>
      <c r="N5" s="19"/>
      <c r="O5" s="19"/>
      <c r="P5" s="18"/>
      <c r="Q5" s="19"/>
      <c r="R5" s="19"/>
      <c r="S5" s="19"/>
      <c r="T5" s="19"/>
      <c r="U5" s="20"/>
      <c r="V5" s="21" t="s">
        <v>6</v>
      </c>
      <c r="W5" s="21"/>
    </row>
    <row r="6" s="25" customFormat="true" ht="15" hidden="false" customHeight="true" outlineLevel="0" collapsed="false">
      <c r="A6" s="22" t="s">
        <v>7</v>
      </c>
      <c r="B6" s="22" t="s">
        <v>8</v>
      </c>
      <c r="C6" s="22" t="s">
        <v>9</v>
      </c>
      <c r="D6" s="22" t="s">
        <v>10</v>
      </c>
      <c r="E6" s="23" t="s">
        <v>11</v>
      </c>
      <c r="F6" s="23"/>
      <c r="G6" s="24" t="s">
        <v>12</v>
      </c>
      <c r="H6" s="24" t="s">
        <v>13</v>
      </c>
      <c r="I6" s="22" t="s">
        <v>14</v>
      </c>
      <c r="J6" s="22"/>
      <c r="K6" s="22"/>
      <c r="L6" s="22"/>
      <c r="M6" s="22"/>
      <c r="N6" s="22"/>
      <c r="O6" s="22" t="s">
        <v>15</v>
      </c>
      <c r="P6" s="22"/>
      <c r="Q6" s="22"/>
      <c r="R6" s="22"/>
      <c r="S6" s="22"/>
      <c r="T6" s="22"/>
      <c r="U6" s="22" t="s">
        <v>16</v>
      </c>
      <c r="V6" s="22" t="s">
        <v>17</v>
      </c>
      <c r="W6" s="22" t="s">
        <v>18</v>
      </c>
      <c r="Y6" s="26"/>
    </row>
    <row r="7" s="25" customFormat="true" ht="24.75" hidden="false" customHeight="true" outlineLevel="0" collapsed="false">
      <c r="A7" s="22"/>
      <c r="B7" s="22"/>
      <c r="C7" s="22"/>
      <c r="D7" s="22"/>
      <c r="E7" s="23"/>
      <c r="F7" s="23"/>
      <c r="G7" s="24"/>
      <c r="H7" s="24"/>
      <c r="I7" s="22"/>
      <c r="J7" s="22"/>
      <c r="K7" s="22"/>
      <c r="L7" s="22"/>
      <c r="M7" s="22"/>
      <c r="N7" s="22"/>
      <c r="O7" s="22"/>
      <c r="P7" s="22"/>
      <c r="Q7" s="22"/>
      <c r="R7" s="22"/>
      <c r="S7" s="22"/>
      <c r="T7" s="22"/>
      <c r="U7" s="22"/>
      <c r="V7" s="22"/>
      <c r="W7" s="22"/>
      <c r="Y7" s="26"/>
    </row>
    <row r="8" s="25" customFormat="true" ht="22.5" hidden="false" customHeight="true" outlineLevel="0" collapsed="false">
      <c r="A8" s="22" t="s">
        <v>19</v>
      </c>
      <c r="B8" s="22" t="s">
        <v>19</v>
      </c>
      <c r="C8" s="22"/>
      <c r="D8" s="22"/>
      <c r="E8" s="23"/>
      <c r="F8" s="23"/>
      <c r="G8" s="24"/>
      <c r="H8" s="24"/>
      <c r="I8" s="22" t="s">
        <v>20</v>
      </c>
      <c r="J8" s="22" t="s">
        <v>21</v>
      </c>
      <c r="K8" s="22"/>
      <c r="L8" s="22"/>
      <c r="M8" s="22" t="s">
        <v>22</v>
      </c>
      <c r="N8" s="22" t="s">
        <v>23</v>
      </c>
      <c r="O8" s="22" t="s">
        <v>24</v>
      </c>
      <c r="P8" s="22" t="s">
        <v>21</v>
      </c>
      <c r="Q8" s="22"/>
      <c r="R8" s="22"/>
      <c r="S8" s="22" t="s">
        <v>25</v>
      </c>
      <c r="T8" s="22" t="s">
        <v>23</v>
      </c>
      <c r="U8" s="22"/>
      <c r="V8" s="22"/>
      <c r="W8" s="22"/>
      <c r="Y8" s="26"/>
    </row>
    <row r="9" s="25" customFormat="true" ht="13" hidden="false" customHeight="true" outlineLevel="0" collapsed="false">
      <c r="A9" s="22" t="s">
        <v>26</v>
      </c>
      <c r="B9" s="22" t="s">
        <v>26</v>
      </c>
      <c r="C9" s="22"/>
      <c r="D9" s="22"/>
      <c r="E9" s="24" t="s">
        <v>27</v>
      </c>
      <c r="F9" s="24" t="s">
        <v>28</v>
      </c>
      <c r="G9" s="24"/>
      <c r="H9" s="24"/>
      <c r="I9" s="22"/>
      <c r="J9" s="22" t="s">
        <v>27</v>
      </c>
      <c r="K9" s="22" t="s">
        <v>29</v>
      </c>
      <c r="L9" s="22" t="s">
        <v>30</v>
      </c>
      <c r="M9" s="22"/>
      <c r="N9" s="22"/>
      <c r="O9" s="22"/>
      <c r="P9" s="22" t="s">
        <v>27</v>
      </c>
      <c r="Q9" s="22" t="s">
        <v>29</v>
      </c>
      <c r="R9" s="22" t="s">
        <v>30</v>
      </c>
      <c r="S9" s="22"/>
      <c r="T9" s="22"/>
      <c r="U9" s="22"/>
      <c r="V9" s="22"/>
      <c r="W9" s="22"/>
      <c r="Y9" s="26"/>
    </row>
    <row r="10" s="25" customFormat="true" ht="216" hidden="false" customHeight="true" outlineLevel="0" collapsed="false">
      <c r="A10" s="22"/>
      <c r="B10" s="22"/>
      <c r="C10" s="22"/>
      <c r="D10" s="22"/>
      <c r="E10" s="24"/>
      <c r="F10" s="24"/>
      <c r="G10" s="24"/>
      <c r="H10" s="24"/>
      <c r="I10" s="22"/>
      <c r="J10" s="22"/>
      <c r="K10" s="22"/>
      <c r="L10" s="22"/>
      <c r="M10" s="22"/>
      <c r="N10" s="22"/>
      <c r="O10" s="22"/>
      <c r="P10" s="22"/>
      <c r="Q10" s="22"/>
      <c r="R10" s="22"/>
      <c r="S10" s="22"/>
      <c r="T10" s="22"/>
      <c r="U10" s="22"/>
      <c r="V10" s="22"/>
      <c r="W10" s="22"/>
      <c r="Y10" s="26"/>
    </row>
    <row r="11" s="27" customFormat="true" ht="26" hidden="false" customHeight="false" outlineLevel="0" collapsed="false">
      <c r="A11" s="22" t="n">
        <v>1</v>
      </c>
      <c r="B11" s="22" t="n">
        <f aca="false">A11+1</f>
        <v>2</v>
      </c>
      <c r="C11" s="22" t="n">
        <v>3</v>
      </c>
      <c r="D11" s="22" t="n">
        <v>4</v>
      </c>
      <c r="E11" s="22" t="n">
        <v>5</v>
      </c>
      <c r="F11" s="22" t="n">
        <f aca="false">E11+1</f>
        <v>6</v>
      </c>
      <c r="G11" s="22" t="n">
        <f aca="false">F11+1</f>
        <v>7</v>
      </c>
      <c r="H11" s="22" t="n">
        <f aca="false">G11+1</f>
        <v>8</v>
      </c>
      <c r="I11" s="22" t="n">
        <f aca="false">H11+1</f>
        <v>9</v>
      </c>
      <c r="J11" s="22" t="s">
        <v>31</v>
      </c>
      <c r="K11" s="22" t="n">
        <v>11</v>
      </c>
      <c r="L11" s="22" t="n">
        <v>12</v>
      </c>
      <c r="M11" s="22" t="n">
        <v>13</v>
      </c>
      <c r="N11" s="22" t="n">
        <v>14</v>
      </c>
      <c r="O11" s="22" t="n">
        <v>15</v>
      </c>
      <c r="P11" s="22" t="s">
        <v>32</v>
      </c>
      <c r="Q11" s="22" t="n">
        <v>17</v>
      </c>
      <c r="R11" s="22" t="n">
        <v>18</v>
      </c>
      <c r="S11" s="22" t="n">
        <f aca="false">+R11+1</f>
        <v>19</v>
      </c>
      <c r="T11" s="22" t="n">
        <v>20</v>
      </c>
      <c r="U11" s="22" t="s">
        <v>33</v>
      </c>
      <c r="V11" s="22" t="s">
        <v>34</v>
      </c>
      <c r="W11" s="22" t="s">
        <v>35</v>
      </c>
      <c r="Y11" s="28"/>
    </row>
    <row r="12" s="27" customFormat="true" ht="13" hidden="false" customHeight="false" outlineLevel="0" collapsed="false">
      <c r="A12" s="22"/>
      <c r="B12" s="29" t="s">
        <v>36</v>
      </c>
      <c r="C12" s="22"/>
      <c r="D12" s="30" t="n">
        <f aca="false">+D13+D14+D15</f>
        <v>15055650140</v>
      </c>
      <c r="E12" s="30" t="n">
        <f aca="false">+E13+E14+E15</f>
        <v>1351788000</v>
      </c>
      <c r="F12" s="30" t="n">
        <f aca="false">+F13+F14+F15</f>
        <v>0</v>
      </c>
      <c r="G12" s="30" t="n">
        <f aca="false">+G13+G14+G15</f>
        <v>0</v>
      </c>
      <c r="H12" s="30" t="n">
        <f aca="false">+H13+H14+H15</f>
        <v>0</v>
      </c>
      <c r="I12" s="30" t="n">
        <f aca="false">+I13+I14+I15</f>
        <v>0</v>
      </c>
      <c r="J12" s="30" t="n">
        <f aca="false">+J13+J14+J15</f>
        <v>0</v>
      </c>
      <c r="K12" s="30" t="n">
        <f aca="false">+K13+K14+K15</f>
        <v>0</v>
      </c>
      <c r="L12" s="30" t="n">
        <f aca="false">+L13+L14+L15</f>
        <v>0</v>
      </c>
      <c r="M12" s="30" t="n">
        <f aca="false">+M13+M14+M15</f>
        <v>0</v>
      </c>
      <c r="N12" s="30" t="n">
        <f aca="false">+N13+N14+N15</f>
        <v>0</v>
      </c>
      <c r="O12" s="30" t="n">
        <f aca="false">+O13+O14+O15</f>
        <v>7705760357</v>
      </c>
      <c r="P12" s="30" t="n">
        <f aca="false">+P13+P14+P15</f>
        <v>7640319123</v>
      </c>
      <c r="Q12" s="30" t="n">
        <f aca="false">+Q13+Q14+Q15</f>
        <v>7640319123</v>
      </c>
      <c r="R12" s="30" t="n">
        <f aca="false">+R13+R14+R15</f>
        <v>0</v>
      </c>
      <c r="S12" s="30" t="n">
        <f aca="false">+S13+S14+S15</f>
        <v>0</v>
      </c>
      <c r="T12" s="30" t="n">
        <f aca="false">+T13+T14+T15</f>
        <v>65441234</v>
      </c>
      <c r="U12" s="30" t="n">
        <f aca="false">+U13+U14+U15</f>
        <v>7640319123</v>
      </c>
      <c r="V12" s="30" t="n">
        <f aca="false">+V13+V14+V15</f>
        <v>0</v>
      </c>
      <c r="W12" s="30" t="n">
        <f aca="false">+W13+W14+W15</f>
        <v>9441861123</v>
      </c>
      <c r="X12" s="31"/>
      <c r="Y12" s="28"/>
    </row>
    <row r="13" s="27" customFormat="true" ht="13" hidden="false" customHeight="false" outlineLevel="0" collapsed="false">
      <c r="A13" s="32"/>
      <c r="B13" s="33" t="s">
        <v>37</v>
      </c>
      <c r="C13" s="32"/>
      <c r="D13" s="34" t="n">
        <f aca="false">+D21</f>
        <v>345000000</v>
      </c>
      <c r="E13" s="34" t="n">
        <f aca="false">+E21</f>
        <v>0</v>
      </c>
      <c r="F13" s="34" t="n">
        <f aca="false">+F21</f>
        <v>0</v>
      </c>
      <c r="G13" s="34" t="n">
        <f aca="false">+G21</f>
        <v>0</v>
      </c>
      <c r="H13" s="34" t="n">
        <f aca="false">+H21</f>
        <v>0</v>
      </c>
      <c r="I13" s="34" t="n">
        <f aca="false">+I21</f>
        <v>0</v>
      </c>
      <c r="J13" s="34" t="n">
        <f aca="false">+J21</f>
        <v>0</v>
      </c>
      <c r="K13" s="34" t="n">
        <f aca="false">+K21</f>
        <v>0</v>
      </c>
      <c r="L13" s="34" t="n">
        <f aca="false">+L21</f>
        <v>0</v>
      </c>
      <c r="M13" s="34" t="n">
        <f aca="false">+M21</f>
        <v>0</v>
      </c>
      <c r="N13" s="34" t="n">
        <f aca="false">+N21</f>
        <v>0</v>
      </c>
      <c r="O13" s="34" t="n">
        <f aca="false">+O21</f>
        <v>392000</v>
      </c>
      <c r="P13" s="34" t="n">
        <f aca="false">+P21</f>
        <v>392000</v>
      </c>
      <c r="Q13" s="34" t="n">
        <f aca="false">+Q21</f>
        <v>392000</v>
      </c>
      <c r="R13" s="34" t="n">
        <f aca="false">+R21</f>
        <v>0</v>
      </c>
      <c r="S13" s="34" t="n">
        <f aca="false">+S21</f>
        <v>0</v>
      </c>
      <c r="T13" s="34" t="n">
        <f aca="false">+T21</f>
        <v>0</v>
      </c>
      <c r="U13" s="34" t="n">
        <f aca="false">+U21</f>
        <v>392000</v>
      </c>
      <c r="V13" s="34" t="n">
        <f aca="false">+V21</f>
        <v>0</v>
      </c>
      <c r="W13" s="34" t="n">
        <f aca="false">+W21</f>
        <v>392000</v>
      </c>
      <c r="Y13" s="28"/>
    </row>
    <row r="14" s="27" customFormat="true" ht="13" hidden="false" customHeight="false" outlineLevel="0" collapsed="false">
      <c r="A14" s="32"/>
      <c r="B14" s="33" t="s">
        <v>38</v>
      </c>
      <c r="C14" s="32"/>
      <c r="D14" s="35" t="n">
        <f aca="false">+D26+D46</f>
        <v>13943323456</v>
      </c>
      <c r="E14" s="35" t="n">
        <f aca="false">+E26+E46</f>
        <v>1351788000</v>
      </c>
      <c r="F14" s="35" t="n">
        <f aca="false">+F26+F46</f>
        <v>0</v>
      </c>
      <c r="G14" s="35" t="n">
        <f aca="false">+G26+G46</f>
        <v>0</v>
      </c>
      <c r="H14" s="35" t="n">
        <f aca="false">+H26+H46</f>
        <v>0</v>
      </c>
      <c r="I14" s="35" t="n">
        <f aca="false">+I26+I46</f>
        <v>0</v>
      </c>
      <c r="J14" s="35" t="n">
        <f aca="false">+J26+J46</f>
        <v>0</v>
      </c>
      <c r="K14" s="35" t="n">
        <f aca="false">+K26+K46</f>
        <v>0</v>
      </c>
      <c r="L14" s="35" t="n">
        <f aca="false">+L26+L46</f>
        <v>0</v>
      </c>
      <c r="M14" s="35" t="n">
        <f aca="false">+M26+M46</f>
        <v>0</v>
      </c>
      <c r="N14" s="35" t="n">
        <f aca="false">+N26+N46</f>
        <v>0</v>
      </c>
      <c r="O14" s="35" t="n">
        <f aca="false">+O26+O46</f>
        <v>6819437300</v>
      </c>
      <c r="P14" s="35" t="n">
        <f aca="false">+P26+P46</f>
        <v>6754119366</v>
      </c>
      <c r="Q14" s="35" t="n">
        <f aca="false">+Q26+Q46</f>
        <v>6754119366</v>
      </c>
      <c r="R14" s="35" t="n">
        <f aca="false">+R26+R46</f>
        <v>0</v>
      </c>
      <c r="S14" s="35" t="n">
        <f aca="false">+S26+S46</f>
        <v>0</v>
      </c>
      <c r="T14" s="35" t="n">
        <f aca="false">+T26+T46</f>
        <v>65317934</v>
      </c>
      <c r="U14" s="35" t="n">
        <f aca="false">+U26+U46</f>
        <v>6754119366</v>
      </c>
      <c r="V14" s="35" t="n">
        <f aca="false">+V26+V46</f>
        <v>0</v>
      </c>
      <c r="W14" s="35" t="n">
        <f aca="false">+W26+W46</f>
        <v>8555661366</v>
      </c>
      <c r="Y14" s="28"/>
    </row>
    <row r="15" s="27" customFormat="true" ht="13" hidden="false" customHeight="false" outlineLevel="0" collapsed="false">
      <c r="A15" s="32"/>
      <c r="B15" s="33" t="s">
        <v>39</v>
      </c>
      <c r="C15" s="32"/>
      <c r="D15" s="34" t="n">
        <f aca="false">+D41+D106</f>
        <v>767326684</v>
      </c>
      <c r="E15" s="34" t="n">
        <f aca="false">+E41+E106</f>
        <v>0</v>
      </c>
      <c r="F15" s="34" t="n">
        <f aca="false">+F41+F106</f>
        <v>0</v>
      </c>
      <c r="G15" s="34" t="n">
        <f aca="false">+G41+G106</f>
        <v>0</v>
      </c>
      <c r="H15" s="34" t="n">
        <f aca="false">+H41+H106</f>
        <v>0</v>
      </c>
      <c r="I15" s="34" t="n">
        <f aca="false">+I41+I106</f>
        <v>0</v>
      </c>
      <c r="J15" s="34" t="n">
        <f aca="false">+J41+J106</f>
        <v>0</v>
      </c>
      <c r="K15" s="34" t="n">
        <f aca="false">+K41+K106</f>
        <v>0</v>
      </c>
      <c r="L15" s="34" t="n">
        <f aca="false">+L41+L106</f>
        <v>0</v>
      </c>
      <c r="M15" s="34" t="n">
        <f aca="false">+M41+M106</f>
        <v>0</v>
      </c>
      <c r="N15" s="34" t="n">
        <f aca="false">+N41+N106</f>
        <v>0</v>
      </c>
      <c r="O15" s="34" t="n">
        <f aca="false">+O41+O106</f>
        <v>885931057</v>
      </c>
      <c r="P15" s="34" t="n">
        <f aca="false">+P41+P106</f>
        <v>885807757</v>
      </c>
      <c r="Q15" s="34" t="n">
        <f aca="false">+Q41+Q106</f>
        <v>885807757</v>
      </c>
      <c r="R15" s="34" t="n">
        <f aca="false">+R41+R106</f>
        <v>0</v>
      </c>
      <c r="S15" s="34" t="n">
        <f aca="false">+S41+S106</f>
        <v>0</v>
      </c>
      <c r="T15" s="34" t="n">
        <f aca="false">+T41+T106</f>
        <v>123300</v>
      </c>
      <c r="U15" s="34" t="n">
        <f aca="false">+U41+U106</f>
        <v>885807757</v>
      </c>
      <c r="V15" s="34" t="n">
        <f aca="false">+V41+V106</f>
        <v>0</v>
      </c>
      <c r="W15" s="34" t="n">
        <f aca="false">+W41+W106</f>
        <v>885807757</v>
      </c>
      <c r="Y15" s="28"/>
    </row>
    <row r="16" s="27" customFormat="true" ht="13" hidden="tru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Y16" s="28"/>
    </row>
    <row r="17" s="27" customFormat="true" ht="13" hidden="tru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Y17" s="28"/>
    </row>
    <row r="18" s="27" customFormat="true" ht="13" hidden="tru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Y18" s="28"/>
    </row>
    <row r="19" s="27" customFormat="true" ht="13" hidden="tru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Y19" s="28"/>
    </row>
    <row r="20" s="25" customFormat="true" ht="13" hidden="true" customHeight="false" outlineLevel="0" collapsed="false">
      <c r="A20" s="36"/>
      <c r="B20" s="37" t="s">
        <v>40</v>
      </c>
      <c r="C20" s="36"/>
      <c r="D20" s="38" t="n">
        <f aca="false">D22+D26+D41+D46+D106</f>
        <v>15055650140</v>
      </c>
      <c r="E20" s="38" t="n">
        <f aca="false">E22+E26+E41+E46+E106</f>
        <v>1351788000</v>
      </c>
      <c r="F20" s="38" t="n">
        <f aca="false">F22+F26+F41+F46+F106</f>
        <v>0</v>
      </c>
      <c r="G20" s="38" t="n">
        <f aca="false">G22+G26+G41+G46+G106</f>
        <v>0</v>
      </c>
      <c r="H20" s="38" t="n">
        <f aca="false">H22+H26+H41+H46+H106</f>
        <v>0</v>
      </c>
      <c r="I20" s="38" t="n">
        <f aca="false">I22+I26+I41+I46+I106</f>
        <v>0</v>
      </c>
      <c r="J20" s="38" t="n">
        <f aca="false">J22+J26+J41+J46+J106</f>
        <v>0</v>
      </c>
      <c r="K20" s="38" t="n">
        <f aca="false">K22+K26+K41+K46+K106</f>
        <v>0</v>
      </c>
      <c r="L20" s="38" t="n">
        <f aca="false">L22+L26+L41+L46+L106</f>
        <v>0</v>
      </c>
      <c r="M20" s="38" t="n">
        <f aca="false">M22+M26+M41+M46+M106</f>
        <v>0</v>
      </c>
      <c r="N20" s="38" t="n">
        <f aca="false">N22+N26+N41+N46+N106</f>
        <v>0</v>
      </c>
      <c r="O20" s="38" t="n">
        <f aca="false">O22+O26+O41+O46+O106</f>
        <v>7705760357</v>
      </c>
      <c r="P20" s="38" t="n">
        <f aca="false">P22+P26+P41+P46+P106</f>
        <v>7640319123</v>
      </c>
      <c r="Q20" s="38" t="n">
        <f aca="false">Q22+Q26+Q41+Q46+Q106</f>
        <v>7640319123</v>
      </c>
      <c r="R20" s="38" t="n">
        <f aca="false">R22+R26+R41+R46+R106</f>
        <v>0</v>
      </c>
      <c r="S20" s="38" t="n">
        <f aca="false">S22+S26+S41+S46+S106</f>
        <v>0</v>
      </c>
      <c r="T20" s="38" t="n">
        <f aca="false">T22+T26+T41+T46+T106</f>
        <v>65441234</v>
      </c>
      <c r="U20" s="38" t="n">
        <f aca="false">U22+U26+U41+U46+U106</f>
        <v>7640319123</v>
      </c>
      <c r="V20" s="38" t="n">
        <f aca="false">V22+V26+V41+V46+V106</f>
        <v>0</v>
      </c>
      <c r="W20" s="38" t="n">
        <f aca="false">W22+W26+W41+W46+W106</f>
        <v>9441861123</v>
      </c>
      <c r="X20" s="39"/>
      <c r="Y20" s="26"/>
    </row>
    <row r="21" s="25" customFormat="true" ht="13" hidden="true" customHeight="false" outlineLevel="0" collapsed="false">
      <c r="A21" s="22" t="s">
        <v>41</v>
      </c>
      <c r="B21" s="29" t="s">
        <v>42</v>
      </c>
      <c r="C21" s="22"/>
      <c r="D21" s="40" t="n">
        <f aca="false">D22</f>
        <v>345000000</v>
      </c>
      <c r="E21" s="40" t="n">
        <f aca="false">E22</f>
        <v>0</v>
      </c>
      <c r="F21" s="40" t="n">
        <f aca="false">F22</f>
        <v>0</v>
      </c>
      <c r="G21" s="40" t="n">
        <f aca="false">G22</f>
        <v>0</v>
      </c>
      <c r="H21" s="40" t="n">
        <f aca="false">H22</f>
        <v>0</v>
      </c>
      <c r="I21" s="40" t="n">
        <f aca="false">I22</f>
        <v>0</v>
      </c>
      <c r="J21" s="40" t="n">
        <f aca="false">J22</f>
        <v>0</v>
      </c>
      <c r="K21" s="40" t="n">
        <f aca="false">K22</f>
        <v>0</v>
      </c>
      <c r="L21" s="40" t="n">
        <f aca="false">L22</f>
        <v>0</v>
      </c>
      <c r="M21" s="40" t="n">
        <f aca="false">M22</f>
        <v>0</v>
      </c>
      <c r="N21" s="40" t="n">
        <f aca="false">N22</f>
        <v>0</v>
      </c>
      <c r="O21" s="40" t="n">
        <f aca="false">O22</f>
        <v>392000</v>
      </c>
      <c r="P21" s="40" t="n">
        <f aca="false">P22</f>
        <v>392000</v>
      </c>
      <c r="Q21" s="40" t="n">
        <f aca="false">Q22</f>
        <v>392000</v>
      </c>
      <c r="R21" s="40" t="n">
        <f aca="false">R22</f>
        <v>0</v>
      </c>
      <c r="S21" s="40" t="n">
        <f aca="false">S22</f>
        <v>0</v>
      </c>
      <c r="T21" s="40" t="n">
        <f aca="false">T22</f>
        <v>0</v>
      </c>
      <c r="U21" s="40" t="n">
        <f aca="false">U22</f>
        <v>392000</v>
      </c>
      <c r="V21" s="40" t="n">
        <f aca="false">V22</f>
        <v>0</v>
      </c>
      <c r="W21" s="40" t="n">
        <f aca="false">W22</f>
        <v>392000</v>
      </c>
      <c r="X21" s="39"/>
      <c r="Y21" s="26"/>
    </row>
    <row r="22" s="25" customFormat="true" ht="13" hidden="false" customHeight="false" outlineLevel="0" collapsed="false">
      <c r="A22" s="22" t="s">
        <v>43</v>
      </c>
      <c r="B22" s="29" t="s">
        <v>37</v>
      </c>
      <c r="C22" s="22"/>
      <c r="D22" s="40" t="n">
        <f aca="false">D23</f>
        <v>345000000</v>
      </c>
      <c r="E22" s="40" t="n">
        <f aca="false">E23</f>
        <v>0</v>
      </c>
      <c r="F22" s="40" t="n">
        <f aca="false">F23</f>
        <v>0</v>
      </c>
      <c r="G22" s="40" t="n">
        <f aca="false">G23</f>
        <v>0</v>
      </c>
      <c r="H22" s="40" t="n">
        <f aca="false">H23</f>
        <v>0</v>
      </c>
      <c r="I22" s="40" t="n">
        <f aca="false">I23</f>
        <v>0</v>
      </c>
      <c r="J22" s="40" t="n">
        <f aca="false">J23</f>
        <v>0</v>
      </c>
      <c r="K22" s="40" t="n">
        <f aca="false">K23</f>
        <v>0</v>
      </c>
      <c r="L22" s="40" t="n">
        <f aca="false">L23</f>
        <v>0</v>
      </c>
      <c r="M22" s="40" t="n">
        <f aca="false">M23</f>
        <v>0</v>
      </c>
      <c r="N22" s="40" t="n">
        <f aca="false">N23</f>
        <v>0</v>
      </c>
      <c r="O22" s="40" t="n">
        <f aca="false">O23</f>
        <v>392000</v>
      </c>
      <c r="P22" s="40" t="n">
        <f aca="false">P23</f>
        <v>392000</v>
      </c>
      <c r="Q22" s="40" t="n">
        <f aca="false">Q23</f>
        <v>392000</v>
      </c>
      <c r="R22" s="40" t="n">
        <f aca="false">R23</f>
        <v>0</v>
      </c>
      <c r="S22" s="40" t="n">
        <f aca="false">S23</f>
        <v>0</v>
      </c>
      <c r="T22" s="40" t="n">
        <f aca="false">T23</f>
        <v>0</v>
      </c>
      <c r="U22" s="40" t="n">
        <f aca="false">U23</f>
        <v>392000</v>
      </c>
      <c r="V22" s="40" t="n">
        <f aca="false">V23</f>
        <v>0</v>
      </c>
      <c r="W22" s="40" t="n">
        <f aca="false">W23</f>
        <v>392000</v>
      </c>
      <c r="X22" s="39"/>
      <c r="Y22" s="26"/>
    </row>
    <row r="23" s="43" customFormat="true" ht="13" hidden="false" customHeight="false" outlineLevel="0" collapsed="false">
      <c r="A23" s="22" t="s">
        <v>44</v>
      </c>
      <c r="B23" s="41" t="s">
        <v>45</v>
      </c>
      <c r="C23" s="22"/>
      <c r="D23" s="42" t="n">
        <f aca="false">D24</f>
        <v>345000000</v>
      </c>
      <c r="E23" s="42" t="n">
        <f aca="false">E24</f>
        <v>0</v>
      </c>
      <c r="F23" s="42" t="n">
        <f aca="false">F24</f>
        <v>0</v>
      </c>
      <c r="G23" s="42" t="n">
        <f aca="false">G24</f>
        <v>0</v>
      </c>
      <c r="H23" s="42" t="n">
        <f aca="false">H24</f>
        <v>0</v>
      </c>
      <c r="I23" s="42" t="n">
        <f aca="false">I24</f>
        <v>0</v>
      </c>
      <c r="J23" s="42" t="n">
        <f aca="false">J24</f>
        <v>0</v>
      </c>
      <c r="K23" s="42" t="n">
        <f aca="false">K24</f>
        <v>0</v>
      </c>
      <c r="L23" s="42" t="n">
        <f aca="false">L24</f>
        <v>0</v>
      </c>
      <c r="M23" s="42" t="n">
        <f aca="false">M24</f>
        <v>0</v>
      </c>
      <c r="N23" s="42" t="n">
        <f aca="false">N24</f>
        <v>0</v>
      </c>
      <c r="O23" s="42" t="n">
        <f aca="false">O24</f>
        <v>392000</v>
      </c>
      <c r="P23" s="42" t="n">
        <f aca="false">P24</f>
        <v>392000</v>
      </c>
      <c r="Q23" s="42" t="n">
        <f aca="false">Q24</f>
        <v>392000</v>
      </c>
      <c r="R23" s="42" t="n">
        <f aca="false">R24</f>
        <v>0</v>
      </c>
      <c r="S23" s="42" t="n">
        <f aca="false">S24</f>
        <v>0</v>
      </c>
      <c r="T23" s="42" t="n">
        <f aca="false">T24</f>
        <v>0</v>
      </c>
      <c r="U23" s="42" t="n">
        <f aca="false">U24</f>
        <v>392000</v>
      </c>
      <c r="V23" s="42" t="n">
        <f aca="false">V24</f>
        <v>0</v>
      </c>
      <c r="W23" s="42" t="n">
        <f aca="false">W24</f>
        <v>392000</v>
      </c>
      <c r="Y23" s="44"/>
    </row>
    <row r="24" s="25" customFormat="true" ht="13" hidden="false" customHeight="false" outlineLevel="0" collapsed="false">
      <c r="A24" s="45" t="s">
        <v>46</v>
      </c>
      <c r="B24" s="41" t="s">
        <v>47</v>
      </c>
      <c r="C24" s="46"/>
      <c r="D24" s="47" t="n">
        <f aca="false">D25</f>
        <v>345000000</v>
      </c>
      <c r="E24" s="47" t="n">
        <f aca="false">E25</f>
        <v>0</v>
      </c>
      <c r="F24" s="47" t="n">
        <f aca="false">F25</f>
        <v>0</v>
      </c>
      <c r="G24" s="47" t="n">
        <f aca="false">G25</f>
        <v>0</v>
      </c>
      <c r="H24" s="47" t="n">
        <f aca="false">H25</f>
        <v>0</v>
      </c>
      <c r="I24" s="47" t="n">
        <f aca="false">I25</f>
        <v>0</v>
      </c>
      <c r="J24" s="47" t="n">
        <f aca="false">J25</f>
        <v>0</v>
      </c>
      <c r="K24" s="47" t="n">
        <f aca="false">K25</f>
        <v>0</v>
      </c>
      <c r="L24" s="47" t="n">
        <f aca="false">L25</f>
        <v>0</v>
      </c>
      <c r="M24" s="47" t="n">
        <f aca="false">M25</f>
        <v>0</v>
      </c>
      <c r="N24" s="47" t="n">
        <f aca="false">N25</f>
        <v>0</v>
      </c>
      <c r="O24" s="47" t="n">
        <f aca="false">O25</f>
        <v>392000</v>
      </c>
      <c r="P24" s="47" t="n">
        <f aca="false">P25</f>
        <v>392000</v>
      </c>
      <c r="Q24" s="47" t="n">
        <f aca="false">Q25</f>
        <v>392000</v>
      </c>
      <c r="R24" s="47" t="n">
        <f aca="false">R25</f>
        <v>0</v>
      </c>
      <c r="S24" s="47" t="n">
        <f aca="false">S25</f>
        <v>0</v>
      </c>
      <c r="T24" s="47" t="n">
        <f aca="false">T25</f>
        <v>0</v>
      </c>
      <c r="U24" s="47" t="n">
        <f aca="false">U25</f>
        <v>392000</v>
      </c>
      <c r="V24" s="47" t="n">
        <f aca="false">V25</f>
        <v>0</v>
      </c>
      <c r="W24" s="47" t="n">
        <f aca="false">W25</f>
        <v>392000</v>
      </c>
      <c r="X24" s="48"/>
      <c r="Y24" s="26"/>
    </row>
    <row r="25" customFormat="false" ht="39" hidden="false" customHeight="true" outlineLevel="0" collapsed="false">
      <c r="A25" s="49" t="s">
        <v>48</v>
      </c>
      <c r="B25" s="33" t="s">
        <v>49</v>
      </c>
      <c r="C25" s="32" t="n">
        <v>7970442</v>
      </c>
      <c r="D25" s="35" t="n">
        <v>345000000</v>
      </c>
      <c r="E25" s="47"/>
      <c r="F25" s="47" t="n">
        <f aca="false">SUM(F26:F28)</f>
        <v>0</v>
      </c>
      <c r="G25" s="47" t="n">
        <f aca="false">SUM(G26:G28)</f>
        <v>0</v>
      </c>
      <c r="H25" s="47" t="n">
        <f aca="false">SUM(H26:H28)</f>
        <v>0</v>
      </c>
      <c r="I25" s="47" t="n">
        <f aca="false">SUM(I26:I28)</f>
        <v>0</v>
      </c>
      <c r="J25" s="50" t="n">
        <f aca="false">SUM(K25:L25)</f>
        <v>0</v>
      </c>
      <c r="K25" s="47" t="n">
        <f aca="false">SUM(K26:K28)</f>
        <v>0</v>
      </c>
      <c r="L25" s="47" t="n">
        <f aca="false">SUM(L26:L28)</f>
        <v>0</v>
      </c>
      <c r="M25" s="47" t="n">
        <f aca="false">SUM(M26:M28)</f>
        <v>0</v>
      </c>
      <c r="N25" s="51" t="n">
        <f aca="false">I25-J25-M25</f>
        <v>0</v>
      </c>
      <c r="O25" s="50" t="n">
        <v>392000</v>
      </c>
      <c r="P25" s="50" t="n">
        <f aca="false">SUM(Q25:R25)</f>
        <v>392000</v>
      </c>
      <c r="Q25" s="50" t="n">
        <v>392000</v>
      </c>
      <c r="R25" s="50"/>
      <c r="S25" s="50" t="n">
        <v>0</v>
      </c>
      <c r="T25" s="50" t="n">
        <f aca="false">O25-P25-S25</f>
        <v>0</v>
      </c>
      <c r="U25" s="50" t="n">
        <f aca="false">H25+K25+Q25</f>
        <v>392000</v>
      </c>
      <c r="V25" s="50" t="n">
        <f aca="false">F25-G25-H25+L25+R25</f>
        <v>0</v>
      </c>
      <c r="W25" s="50" t="n">
        <f aca="false">E25-G25+J25+P25</f>
        <v>392000</v>
      </c>
      <c r="X25" s="52"/>
    </row>
    <row r="26" customFormat="false" ht="14" hidden="false" customHeight="false" outlineLevel="0" collapsed="false">
      <c r="A26" s="45" t="s">
        <v>50</v>
      </c>
      <c r="B26" s="53" t="s">
        <v>38</v>
      </c>
      <c r="C26" s="22"/>
      <c r="D26" s="47" t="n">
        <f aca="false">D27+D30+D35+D38</f>
        <v>10300000000</v>
      </c>
      <c r="E26" s="47" t="n">
        <f aca="false">E27+E30+E35+E38</f>
        <v>1351788000</v>
      </c>
      <c r="F26" s="47" t="n">
        <f aca="false">F27+F30+F35+F38</f>
        <v>0</v>
      </c>
      <c r="G26" s="47" t="n">
        <f aca="false">G27+G30+G35+G38</f>
        <v>0</v>
      </c>
      <c r="H26" s="47" t="n">
        <f aca="false">H27+H30+H35+H38</f>
        <v>0</v>
      </c>
      <c r="I26" s="47" t="n">
        <f aca="false">I27+I30+I35+I38</f>
        <v>0</v>
      </c>
      <c r="J26" s="47" t="n">
        <f aca="false">J27+J30+J35+J38</f>
        <v>0</v>
      </c>
      <c r="K26" s="47" t="n">
        <f aca="false">K27+K30+K35+K38</f>
        <v>0</v>
      </c>
      <c r="L26" s="47" t="n">
        <f aca="false">L27+L30+L35+L38</f>
        <v>0</v>
      </c>
      <c r="M26" s="47" t="n">
        <f aca="false">M27+M30+M35+M38</f>
        <v>0</v>
      </c>
      <c r="N26" s="47" t="n">
        <f aca="false">N27+N30+N35+N38</f>
        <v>0</v>
      </c>
      <c r="O26" s="47" t="n">
        <f aca="false">O27+O30+O35+O38</f>
        <v>3458927000</v>
      </c>
      <c r="P26" s="47" t="n">
        <f aca="false">P27+P30+P35+P38</f>
        <v>3393629066</v>
      </c>
      <c r="Q26" s="47" t="n">
        <f aca="false">Q27+Q30+Q35+Q38</f>
        <v>3393629066</v>
      </c>
      <c r="R26" s="47" t="n">
        <f aca="false">R27+R30+R35+R38</f>
        <v>0</v>
      </c>
      <c r="S26" s="47" t="n">
        <f aca="false">S27+S30+S35+S38</f>
        <v>0</v>
      </c>
      <c r="T26" s="47" t="n">
        <f aca="false">T27+T30+T35+T38</f>
        <v>65297934</v>
      </c>
      <c r="U26" s="47" t="n">
        <f aca="false">U27+U30+U35+U38</f>
        <v>3393629066</v>
      </c>
      <c r="V26" s="47" t="n">
        <f aca="false">V27+V30+V35+V38</f>
        <v>0</v>
      </c>
      <c r="W26" s="47" t="n">
        <f aca="false">W27+W30+W35+W38</f>
        <v>5195171066</v>
      </c>
    </row>
    <row r="27" customFormat="false" ht="26" hidden="false" customHeight="false" outlineLevel="0" collapsed="false">
      <c r="A27" s="49" t="s">
        <v>44</v>
      </c>
      <c r="B27" s="41" t="s">
        <v>51</v>
      </c>
      <c r="C27" s="32"/>
      <c r="D27" s="47" t="n">
        <f aca="false">SUM(D28:D30)</f>
        <v>2200000000</v>
      </c>
      <c r="E27" s="47" t="n">
        <f aca="false">SUM(E28:E30)</f>
        <v>0</v>
      </c>
      <c r="F27" s="47" t="n">
        <f aca="false">SUM(F28:F30)</f>
        <v>0</v>
      </c>
      <c r="G27" s="47" t="n">
        <f aca="false">SUM(G28:G30)</f>
        <v>0</v>
      </c>
      <c r="H27" s="47" t="n">
        <f aca="false">SUM(H28:H30)</f>
        <v>0</v>
      </c>
      <c r="I27" s="47" t="n">
        <f aca="false">SUM(I28:I30)</f>
        <v>0</v>
      </c>
      <c r="J27" s="50" t="n">
        <f aca="false">SUM(K27:L27)</f>
        <v>0</v>
      </c>
      <c r="K27" s="47" t="n">
        <f aca="false">SUM(K28:K30)</f>
        <v>0</v>
      </c>
      <c r="L27" s="47" t="n">
        <f aca="false">SUM(L28:L30)</f>
        <v>0</v>
      </c>
      <c r="M27" s="47" t="n">
        <f aca="false">SUM(M28:M30)</f>
        <v>0</v>
      </c>
      <c r="N27" s="51" t="n">
        <f aca="false">I27-J27-M27</f>
        <v>0</v>
      </c>
      <c r="O27" s="54" t="n">
        <f aca="false">O28</f>
        <v>600000000</v>
      </c>
      <c r="P27" s="54" t="n">
        <f aca="false">SUM(Q27:R27)</f>
        <v>594124000</v>
      </c>
      <c r="Q27" s="54" t="n">
        <f aca="false">Q28</f>
        <v>594124000</v>
      </c>
      <c r="R27" s="54"/>
      <c r="S27" s="54"/>
      <c r="T27" s="54" t="n">
        <f aca="false">O27-P27-S27</f>
        <v>5876000</v>
      </c>
      <c r="U27" s="54" t="n">
        <f aca="false">H27+K27+Q27</f>
        <v>594124000</v>
      </c>
      <c r="V27" s="54" t="n">
        <f aca="false">F27-G27-H27+L27+R27</f>
        <v>0</v>
      </c>
      <c r="W27" s="54" t="n">
        <f aca="false">E27-G27+J27+P27</f>
        <v>594124000</v>
      </c>
    </row>
    <row r="28" s="55" customFormat="true" ht="14" hidden="false" customHeight="false" outlineLevel="0" collapsed="false">
      <c r="A28" s="45"/>
      <c r="B28" s="41" t="s">
        <v>52</v>
      </c>
      <c r="C28" s="22"/>
      <c r="D28" s="47" t="n">
        <f aca="false">D29</f>
        <v>600000000</v>
      </c>
      <c r="E28" s="47" t="n">
        <f aca="false">E29</f>
        <v>0</v>
      </c>
      <c r="F28" s="47" t="n">
        <f aca="false">SUM(F29:F31)</f>
        <v>0</v>
      </c>
      <c r="G28" s="47" t="n">
        <f aca="false">SUM(G29:G31)</f>
        <v>0</v>
      </c>
      <c r="H28" s="47" t="n">
        <f aca="false">SUM(H29:H31)</f>
        <v>0</v>
      </c>
      <c r="I28" s="47" t="n">
        <f aca="false">SUM(I29:I31)</f>
        <v>0</v>
      </c>
      <c r="J28" s="50" t="n">
        <f aca="false">SUM(K28:L28)</f>
        <v>0</v>
      </c>
      <c r="K28" s="47" t="n">
        <f aca="false">SUM(K29:K31)</f>
        <v>0</v>
      </c>
      <c r="L28" s="47" t="n">
        <f aca="false">SUM(L29:L31)</f>
        <v>0</v>
      </c>
      <c r="M28" s="47" t="n">
        <f aca="false">SUM(M29:M31)</f>
        <v>0</v>
      </c>
      <c r="N28" s="51" t="n">
        <f aca="false">I28-J28-M28</f>
        <v>0</v>
      </c>
      <c r="O28" s="54" t="n">
        <f aca="false">O29</f>
        <v>600000000</v>
      </c>
      <c r="P28" s="54" t="n">
        <f aca="false">P29</f>
        <v>594124000</v>
      </c>
      <c r="Q28" s="54" t="n">
        <f aca="false">Q29</f>
        <v>594124000</v>
      </c>
      <c r="R28" s="54"/>
      <c r="S28" s="54"/>
      <c r="T28" s="54" t="n">
        <f aca="false">O28-P28-S28</f>
        <v>5876000</v>
      </c>
      <c r="U28" s="54" t="n">
        <f aca="false">H28+K28+Q28</f>
        <v>594124000</v>
      </c>
      <c r="V28" s="50" t="n">
        <f aca="false">F28-G28-H28+L28+R28</f>
        <v>0</v>
      </c>
      <c r="W28" s="50" t="n">
        <f aca="false">E28-G28+J28+P28</f>
        <v>594124000</v>
      </c>
      <c r="Y28" s="56"/>
    </row>
    <row r="29" customFormat="false" ht="26" hidden="false" customHeight="false" outlineLevel="0" collapsed="false">
      <c r="A29" s="49" t="s">
        <v>48</v>
      </c>
      <c r="B29" s="57" t="s">
        <v>53</v>
      </c>
      <c r="C29" s="32" t="n">
        <v>8115431</v>
      </c>
      <c r="D29" s="58" t="n">
        <v>600000000</v>
      </c>
      <c r="E29" s="47" t="n">
        <f aca="false">SUM(E30:E32)</f>
        <v>0</v>
      </c>
      <c r="F29" s="47" t="n">
        <f aca="false">SUM(F30:F32)</f>
        <v>0</v>
      </c>
      <c r="G29" s="47" t="n">
        <f aca="false">SUM(G30:G32)</f>
        <v>0</v>
      </c>
      <c r="H29" s="47" t="n">
        <f aca="false">SUM(H30:H32)</f>
        <v>0</v>
      </c>
      <c r="I29" s="47" t="n">
        <f aca="false">SUM(I30:I32)</f>
        <v>0</v>
      </c>
      <c r="J29" s="50" t="n">
        <f aca="false">SUM(K29:L29)</f>
        <v>0</v>
      </c>
      <c r="K29" s="47" t="n">
        <f aca="false">SUM(K30:K32)</f>
        <v>0</v>
      </c>
      <c r="L29" s="47" t="n">
        <f aca="false">SUM(L30:L32)</f>
        <v>0</v>
      </c>
      <c r="M29" s="47" t="n">
        <f aca="false">SUM(M30:M32)</f>
        <v>0</v>
      </c>
      <c r="N29" s="51" t="n">
        <f aca="false">I29-J29-M29</f>
        <v>0</v>
      </c>
      <c r="O29" s="50" t="n">
        <v>600000000</v>
      </c>
      <c r="P29" s="50" t="n">
        <f aca="false">Q29+R29+S29</f>
        <v>594124000</v>
      </c>
      <c r="Q29" s="50" t="n">
        <v>594124000</v>
      </c>
      <c r="R29" s="50"/>
      <c r="S29" s="50"/>
      <c r="T29" s="50" t="n">
        <f aca="false">O29-P29-S29</f>
        <v>5876000</v>
      </c>
      <c r="U29" s="50" t="n">
        <f aca="false">H29+K29+Q29</f>
        <v>594124000</v>
      </c>
      <c r="V29" s="50" t="n">
        <f aca="false">F29-G29-H29+L29+R29</f>
        <v>0</v>
      </c>
      <c r="W29" s="50" t="n">
        <f aca="false">E29-G29+J29+P29</f>
        <v>594124000</v>
      </c>
    </row>
    <row r="30" customFormat="false" ht="24.75" hidden="false" customHeight="true" outlineLevel="0" collapsed="false">
      <c r="A30" s="45" t="s">
        <v>54</v>
      </c>
      <c r="B30" s="41" t="s">
        <v>55</v>
      </c>
      <c r="C30" s="32"/>
      <c r="D30" s="47" t="n">
        <f aca="false">D31+D33</f>
        <v>1000000000</v>
      </c>
      <c r="E30" s="47" t="n">
        <f aca="false">E31+E33</f>
        <v>0</v>
      </c>
      <c r="F30" s="47" t="n">
        <f aca="false">SUM(F31:F33)</f>
        <v>0</v>
      </c>
      <c r="G30" s="47" t="n">
        <f aca="false">SUM(G31:G33)</f>
        <v>0</v>
      </c>
      <c r="H30" s="47" t="n">
        <f aca="false">SUM(H31:H33)</f>
        <v>0</v>
      </c>
      <c r="I30" s="47" t="n">
        <f aca="false">SUM(I31:I33)</f>
        <v>0</v>
      </c>
      <c r="J30" s="50" t="n">
        <f aca="false">SUM(K30:L30)</f>
        <v>0</v>
      </c>
      <c r="K30" s="47" t="n">
        <f aca="false">SUM(K31:K33)</f>
        <v>0</v>
      </c>
      <c r="L30" s="47" t="n">
        <f aca="false">SUM(L31:L33)</f>
        <v>0</v>
      </c>
      <c r="M30" s="47" t="n">
        <f aca="false">SUM(M31:M33)</f>
        <v>0</v>
      </c>
      <c r="N30" s="51" t="n">
        <f aca="false">I30-J30-M30</f>
        <v>0</v>
      </c>
      <c r="O30" s="50" t="n">
        <f aca="false">O31+O33</f>
        <v>1000000000</v>
      </c>
      <c r="P30" s="50" t="n">
        <f aca="false">P31+P33</f>
        <v>988776000</v>
      </c>
      <c r="Q30" s="50" t="n">
        <f aca="false">Q31+Q33</f>
        <v>988776000</v>
      </c>
      <c r="R30" s="50" t="n">
        <f aca="false">R31+R33</f>
        <v>0</v>
      </c>
      <c r="S30" s="50" t="n">
        <f aca="false">S31+S33</f>
        <v>0</v>
      </c>
      <c r="T30" s="50" t="n">
        <f aca="false">T31+T33</f>
        <v>11224000</v>
      </c>
      <c r="U30" s="50" t="n">
        <f aca="false">U31+U33</f>
        <v>988776000</v>
      </c>
      <c r="V30" s="50" t="n">
        <f aca="false">V31+V33</f>
        <v>0</v>
      </c>
      <c r="W30" s="50" t="n">
        <f aca="false">W31+W33</f>
        <v>988776000</v>
      </c>
    </row>
    <row r="31" customFormat="false" ht="14" hidden="false" customHeight="false" outlineLevel="0" collapsed="false">
      <c r="A31" s="49"/>
      <c r="B31" s="53" t="s">
        <v>56</v>
      </c>
      <c r="C31" s="32"/>
      <c r="D31" s="47" t="n">
        <f aca="false">D32</f>
        <v>700000000</v>
      </c>
      <c r="E31" s="47" t="n">
        <f aca="false">E32</f>
        <v>0</v>
      </c>
      <c r="F31" s="47" t="n">
        <f aca="false">SUM(F32:F34)</f>
        <v>0</v>
      </c>
      <c r="G31" s="47" t="n">
        <f aca="false">SUM(G32:G34)</f>
        <v>0</v>
      </c>
      <c r="H31" s="47" t="n">
        <f aca="false">SUM(H32:H34)</f>
        <v>0</v>
      </c>
      <c r="I31" s="47" t="n">
        <f aca="false">SUM(I32:I34)</f>
        <v>0</v>
      </c>
      <c r="J31" s="50" t="n">
        <f aca="false">SUM(K31:L31)</f>
        <v>0</v>
      </c>
      <c r="K31" s="47" t="n">
        <f aca="false">SUM(K32:K34)</f>
        <v>0</v>
      </c>
      <c r="L31" s="47" t="n">
        <f aca="false">SUM(L32:L34)</f>
        <v>0</v>
      </c>
      <c r="M31" s="47" t="n">
        <f aca="false">SUM(M32:M34)</f>
        <v>0</v>
      </c>
      <c r="N31" s="51" t="n">
        <f aca="false">I31-J31-M31</f>
        <v>0</v>
      </c>
      <c r="O31" s="54" t="n">
        <f aca="false">O32</f>
        <v>700000000</v>
      </c>
      <c r="P31" s="54" t="n">
        <f aca="false">P32</f>
        <v>692368000</v>
      </c>
      <c r="Q31" s="54" t="n">
        <f aca="false">Q32</f>
        <v>692368000</v>
      </c>
      <c r="R31" s="50"/>
      <c r="S31" s="50"/>
      <c r="T31" s="54" t="n">
        <f aca="false">O31-P31-S31</f>
        <v>7632000</v>
      </c>
      <c r="U31" s="54" t="n">
        <f aca="false">H31+K31+Q31</f>
        <v>692368000</v>
      </c>
      <c r="V31" s="50" t="n">
        <f aca="false">F31-G31-H31+L31+R31</f>
        <v>0</v>
      </c>
      <c r="W31" s="50" t="n">
        <f aca="false">E31-G31+J31+P31</f>
        <v>692368000</v>
      </c>
    </row>
    <row r="32" customFormat="false" ht="39" hidden="false" customHeight="false" outlineLevel="0" collapsed="false">
      <c r="A32" s="49"/>
      <c r="B32" s="57" t="s">
        <v>57</v>
      </c>
      <c r="C32" s="32" t="n">
        <v>8113459</v>
      </c>
      <c r="D32" s="32" t="n">
        <v>700000000</v>
      </c>
      <c r="E32" s="47" t="n">
        <f aca="false">SUM(E33:E35)</f>
        <v>0</v>
      </c>
      <c r="F32" s="47" t="n">
        <f aca="false">SUM(F33:F35)</f>
        <v>0</v>
      </c>
      <c r="G32" s="47" t="n">
        <f aca="false">SUM(G33:G35)</f>
        <v>0</v>
      </c>
      <c r="H32" s="47" t="n">
        <f aca="false">SUM(H33:H35)</f>
        <v>0</v>
      </c>
      <c r="I32" s="47" t="n">
        <f aca="false">SUM(I33:I35)</f>
        <v>0</v>
      </c>
      <c r="J32" s="50" t="n">
        <f aca="false">SUM(K32:L32)</f>
        <v>0</v>
      </c>
      <c r="K32" s="47" t="n">
        <f aca="false">SUM(K33:K35)</f>
        <v>0</v>
      </c>
      <c r="L32" s="47" t="n">
        <f aca="false">SUM(L33:L35)</f>
        <v>0</v>
      </c>
      <c r="M32" s="47" t="n">
        <f aca="false">SUM(M33:M35)</f>
        <v>0</v>
      </c>
      <c r="N32" s="51" t="n">
        <f aca="false">I32-J32-M32</f>
        <v>0</v>
      </c>
      <c r="O32" s="50" t="n">
        <v>700000000</v>
      </c>
      <c r="P32" s="50" t="n">
        <f aca="false">Q32+R32+S32</f>
        <v>692368000</v>
      </c>
      <c r="Q32" s="50" t="n">
        <v>692368000</v>
      </c>
      <c r="R32" s="50"/>
      <c r="S32" s="50"/>
      <c r="T32" s="50" t="n">
        <f aca="false">O32-P32-S32</f>
        <v>7632000</v>
      </c>
      <c r="U32" s="50" t="n">
        <f aca="false">H32+K32+Q32</f>
        <v>692368000</v>
      </c>
      <c r="V32" s="50" t="n">
        <f aca="false">F32-G32-H32+L32+R32</f>
        <v>0</v>
      </c>
      <c r="W32" s="50" t="n">
        <f aca="false">E32-G32+J32+P32</f>
        <v>692368000</v>
      </c>
    </row>
    <row r="33" customFormat="false" ht="22.5" hidden="false" customHeight="true" outlineLevel="0" collapsed="false">
      <c r="A33" s="49"/>
      <c r="B33" s="53" t="s">
        <v>58</v>
      </c>
      <c r="C33" s="32"/>
      <c r="D33" s="47" t="n">
        <f aca="false">D34</f>
        <v>300000000</v>
      </c>
      <c r="E33" s="47" t="n">
        <f aca="false">E34</f>
        <v>0</v>
      </c>
      <c r="F33" s="47" t="n">
        <f aca="false">SUM(F34:F36)</f>
        <v>0</v>
      </c>
      <c r="G33" s="47" t="n">
        <f aca="false">SUM(G34:G36)</f>
        <v>0</v>
      </c>
      <c r="H33" s="47" t="n">
        <f aca="false">SUM(H34:H36)</f>
        <v>0</v>
      </c>
      <c r="I33" s="47" t="n">
        <f aca="false">SUM(I34:I36)</f>
        <v>0</v>
      </c>
      <c r="J33" s="50" t="n">
        <f aca="false">SUM(K33:L33)</f>
        <v>0</v>
      </c>
      <c r="K33" s="47" t="n">
        <f aca="false">SUM(K34:K36)</f>
        <v>0</v>
      </c>
      <c r="L33" s="47" t="n">
        <f aca="false">SUM(L34:L36)</f>
        <v>0</v>
      </c>
      <c r="M33" s="47" t="n">
        <f aca="false">SUM(M34:M36)</f>
        <v>0</v>
      </c>
      <c r="N33" s="51" t="n">
        <f aca="false">I33-J33-M33</f>
        <v>0</v>
      </c>
      <c r="O33" s="54" t="n">
        <f aca="false">O34</f>
        <v>300000000</v>
      </c>
      <c r="P33" s="54" t="n">
        <f aca="false">P34</f>
        <v>296408000</v>
      </c>
      <c r="Q33" s="54" t="n">
        <f aca="false">Q34</f>
        <v>296408000</v>
      </c>
      <c r="R33" s="50"/>
      <c r="S33" s="50"/>
      <c r="T33" s="50" t="n">
        <f aca="false">O33-P33-S33</f>
        <v>3592000</v>
      </c>
      <c r="U33" s="50" t="n">
        <f aca="false">H33+K33+Q33</f>
        <v>296408000</v>
      </c>
      <c r="V33" s="50" t="n">
        <f aca="false">F33-G33-H33+L33+R33</f>
        <v>0</v>
      </c>
      <c r="W33" s="50" t="n">
        <f aca="false">E33-G33+J33+P33</f>
        <v>296408000</v>
      </c>
    </row>
    <row r="34" customFormat="false" ht="26" hidden="false" customHeight="false" outlineLevel="0" collapsed="false">
      <c r="A34" s="49"/>
      <c r="B34" s="33" t="s">
        <v>59</v>
      </c>
      <c r="C34" s="32" t="n">
        <v>8125723</v>
      </c>
      <c r="D34" s="58" t="n">
        <v>300000000</v>
      </c>
      <c r="E34" s="47" t="n">
        <f aca="false">SUM(E35:E37)</f>
        <v>0</v>
      </c>
      <c r="F34" s="47" t="n">
        <f aca="false">SUM(F35:F37)</f>
        <v>0</v>
      </c>
      <c r="G34" s="47" t="n">
        <f aca="false">SUM(G35:G37)</f>
        <v>0</v>
      </c>
      <c r="H34" s="47" t="n">
        <f aca="false">SUM(H35:H37)</f>
        <v>0</v>
      </c>
      <c r="I34" s="47" t="n">
        <f aca="false">SUM(I35:I37)</f>
        <v>0</v>
      </c>
      <c r="J34" s="50" t="n">
        <f aca="false">SUM(K34:L34)</f>
        <v>0</v>
      </c>
      <c r="K34" s="47" t="n">
        <f aca="false">SUM(K35:K37)</f>
        <v>0</v>
      </c>
      <c r="L34" s="47" t="n">
        <f aca="false">SUM(L35:L37)</f>
        <v>0</v>
      </c>
      <c r="M34" s="47" t="n">
        <f aca="false">SUM(M35:M37)</f>
        <v>0</v>
      </c>
      <c r="N34" s="51" t="n">
        <f aca="false">I34-J34-M34</f>
        <v>0</v>
      </c>
      <c r="O34" s="50" t="n">
        <v>300000000</v>
      </c>
      <c r="P34" s="50" t="n">
        <f aca="false">Q34+R34+S34</f>
        <v>296408000</v>
      </c>
      <c r="Q34" s="50" t="n">
        <v>296408000</v>
      </c>
      <c r="R34" s="50"/>
      <c r="S34" s="50"/>
      <c r="T34" s="50" t="n">
        <f aca="false">O34-P34-S34</f>
        <v>3592000</v>
      </c>
      <c r="U34" s="50" t="n">
        <f aca="false">H34+K34+Q34</f>
        <v>296408000</v>
      </c>
      <c r="V34" s="50"/>
      <c r="W34" s="50" t="n">
        <f aca="false">E34-G34+J34+P34</f>
        <v>296408000</v>
      </c>
    </row>
    <row r="35" s="43" customFormat="true" ht="13" hidden="false" customHeight="false" outlineLevel="0" collapsed="false">
      <c r="A35" s="22" t="s">
        <v>60</v>
      </c>
      <c r="B35" s="41" t="s">
        <v>45</v>
      </c>
      <c r="C35" s="22"/>
      <c r="D35" s="42" t="n">
        <f aca="false">D36</f>
        <v>1200000000</v>
      </c>
      <c r="E35" s="42" t="n">
        <f aca="false">E36</f>
        <v>0</v>
      </c>
      <c r="F35" s="42" t="n">
        <f aca="false">SUM(F36,F41,F44)</f>
        <v>0</v>
      </c>
      <c r="G35" s="42" t="n">
        <f aca="false">SUM(G36,G41,G44)</f>
        <v>0</v>
      </c>
      <c r="H35" s="42" t="n">
        <f aca="false">SUM(H36,H41,H44)</f>
        <v>0</v>
      </c>
      <c r="I35" s="42" t="n">
        <f aca="false">SUM(I36,I41,I44)</f>
        <v>0</v>
      </c>
      <c r="J35" s="42" t="n">
        <f aca="false">SUM(J36,J41,J44)</f>
        <v>0</v>
      </c>
      <c r="K35" s="42" t="n">
        <f aca="false">SUM(K36,K41,K44)</f>
        <v>0</v>
      </c>
      <c r="L35" s="42" t="n">
        <f aca="false">SUM(L36,L41,L44)</f>
        <v>0</v>
      </c>
      <c r="M35" s="42" t="n">
        <f aca="false">SUM(M36,M41,M44)</f>
        <v>0</v>
      </c>
      <c r="N35" s="42" t="n">
        <f aca="false">SUM(N36,N41,N44)</f>
        <v>0</v>
      </c>
      <c r="O35" s="42" t="n">
        <f aca="false">O36</f>
        <v>1200000000</v>
      </c>
      <c r="P35" s="42" t="n">
        <f aca="false">P36</f>
        <v>1151802066</v>
      </c>
      <c r="Q35" s="42" t="n">
        <f aca="false">Q36</f>
        <v>1151802066</v>
      </c>
      <c r="R35" s="42" t="n">
        <f aca="false">SUM(R36,R41,R44)</f>
        <v>0</v>
      </c>
      <c r="S35" s="42" t="n">
        <f aca="false">SUM(S36,S41,S44)</f>
        <v>0</v>
      </c>
      <c r="T35" s="42" t="n">
        <f aca="false">T36</f>
        <v>48197934</v>
      </c>
      <c r="U35" s="42" t="n">
        <f aca="false">U36</f>
        <v>1151802066</v>
      </c>
      <c r="V35" s="42" t="n">
        <f aca="false">SUM(V36,V41,V44)</f>
        <v>0</v>
      </c>
      <c r="W35" s="42" t="n">
        <f aca="false">SUM(W36,W41,W44)</f>
        <v>1601556066</v>
      </c>
      <c r="Y35" s="44"/>
    </row>
    <row r="36" s="25" customFormat="true" ht="13" hidden="false" customHeight="false" outlineLevel="0" collapsed="false">
      <c r="A36" s="45" t="s">
        <v>46</v>
      </c>
      <c r="B36" s="41" t="s">
        <v>61</v>
      </c>
      <c r="C36" s="46"/>
      <c r="D36" s="47" t="n">
        <f aca="false">D37</f>
        <v>1200000000</v>
      </c>
      <c r="E36" s="47" t="n">
        <f aca="false">E37</f>
        <v>0</v>
      </c>
      <c r="F36" s="47" t="n">
        <f aca="false">SUM(F37)</f>
        <v>0</v>
      </c>
      <c r="G36" s="47" t="n">
        <f aca="false">SUM(G37)</f>
        <v>0</v>
      </c>
      <c r="H36" s="47" t="n">
        <f aca="false">SUM(H37)</f>
        <v>0</v>
      </c>
      <c r="I36" s="47" t="n">
        <f aca="false">SUM(I37)</f>
        <v>0</v>
      </c>
      <c r="J36" s="47" t="n">
        <f aca="false">SUM(J37)</f>
        <v>0</v>
      </c>
      <c r="K36" s="47" t="n">
        <f aca="false">SUM(K37)</f>
        <v>0</v>
      </c>
      <c r="L36" s="47" t="n">
        <f aca="false">SUM(L37)</f>
        <v>0</v>
      </c>
      <c r="M36" s="47" t="n">
        <f aca="false">SUM(M37)</f>
        <v>0</v>
      </c>
      <c r="N36" s="47" t="n">
        <f aca="false">SUM(N37)</f>
        <v>0</v>
      </c>
      <c r="O36" s="47" t="n">
        <f aca="false">SUM(O37)</f>
        <v>1200000000</v>
      </c>
      <c r="P36" s="47" t="n">
        <f aca="false">SUM(P37)</f>
        <v>1151802066</v>
      </c>
      <c r="Q36" s="47" t="n">
        <f aca="false">SUM(Q37)</f>
        <v>1151802066</v>
      </c>
      <c r="R36" s="47" t="n">
        <f aca="false">SUM(R37)</f>
        <v>0</v>
      </c>
      <c r="S36" s="47" t="n">
        <f aca="false">SUM(S37)</f>
        <v>0</v>
      </c>
      <c r="T36" s="47" t="n">
        <f aca="false">SUM(T37)</f>
        <v>48197934</v>
      </c>
      <c r="U36" s="47" t="n">
        <f aca="false">SUM(U37)</f>
        <v>1151802066</v>
      </c>
      <c r="V36" s="47" t="n">
        <f aca="false">SUM(V37)</f>
        <v>0</v>
      </c>
      <c r="W36" s="47" t="n">
        <f aca="false">SUM(W37)</f>
        <v>1151802066</v>
      </c>
      <c r="Y36" s="26"/>
    </row>
    <row r="37" customFormat="false" ht="26" hidden="false" customHeight="false" outlineLevel="0" collapsed="false">
      <c r="A37" s="49" t="s">
        <v>48</v>
      </c>
      <c r="B37" s="57" t="s">
        <v>62</v>
      </c>
      <c r="C37" s="32" t="n">
        <v>8092357</v>
      </c>
      <c r="D37" s="58" t="n">
        <v>1200000000</v>
      </c>
      <c r="E37" s="58"/>
      <c r="F37" s="50"/>
      <c r="G37" s="50"/>
      <c r="H37" s="50"/>
      <c r="I37" s="50"/>
      <c r="J37" s="50" t="n">
        <f aca="false">SUM(K37:L37)</f>
        <v>0</v>
      </c>
      <c r="K37" s="50"/>
      <c r="L37" s="50"/>
      <c r="M37" s="50"/>
      <c r="N37" s="51" t="n">
        <f aca="false">I37-J37-M37</f>
        <v>0</v>
      </c>
      <c r="O37" s="50" t="n">
        <v>1200000000</v>
      </c>
      <c r="P37" s="50" t="n">
        <f aca="false">SUM(Q37:R37)</f>
        <v>1151802066</v>
      </c>
      <c r="Q37" s="50" t="n">
        <v>1151802066</v>
      </c>
      <c r="R37" s="50"/>
      <c r="S37" s="50" t="n">
        <v>0</v>
      </c>
      <c r="T37" s="50" t="n">
        <f aca="false">O37-P37-S37</f>
        <v>48197934</v>
      </c>
      <c r="U37" s="50" t="n">
        <f aca="false">H37+K37+Q37</f>
        <v>1151802066</v>
      </c>
      <c r="V37" s="50" t="n">
        <f aca="false">F37-G37-H37+L37+R37</f>
        <v>0</v>
      </c>
      <c r="W37" s="50" t="n">
        <f aca="false">E37-G37+J37+P37</f>
        <v>1151802066</v>
      </c>
    </row>
    <row r="38" s="55" customFormat="true" ht="14" hidden="false" customHeight="false" outlineLevel="0" collapsed="false">
      <c r="A38" s="45" t="s">
        <v>63</v>
      </c>
      <c r="B38" s="53" t="s">
        <v>64</v>
      </c>
      <c r="C38" s="22"/>
      <c r="D38" s="54" t="n">
        <f aca="false">D39</f>
        <v>5900000000</v>
      </c>
      <c r="E38" s="54" t="n">
        <f aca="false">E39</f>
        <v>1351788000</v>
      </c>
      <c r="F38" s="54"/>
      <c r="G38" s="54"/>
      <c r="H38" s="54"/>
      <c r="I38" s="54"/>
      <c r="J38" s="54"/>
      <c r="K38" s="54"/>
      <c r="L38" s="54"/>
      <c r="M38" s="54"/>
      <c r="N38" s="59"/>
      <c r="O38" s="54" t="n">
        <f aca="false">O39</f>
        <v>658927000</v>
      </c>
      <c r="P38" s="54" t="n">
        <f aca="false">SUM(Q38:R38)</f>
        <v>658927000</v>
      </c>
      <c r="Q38" s="54" t="n">
        <f aca="false">Q39</f>
        <v>658927000</v>
      </c>
      <c r="R38" s="54"/>
      <c r="S38" s="54"/>
      <c r="T38" s="54" t="n">
        <f aca="false">O38-P38-S38</f>
        <v>0</v>
      </c>
      <c r="U38" s="54" t="n">
        <f aca="false">H38+K38+Q38</f>
        <v>658927000</v>
      </c>
      <c r="V38" s="54" t="n">
        <f aca="false">F38-G38-H38+L38+R38</f>
        <v>0</v>
      </c>
      <c r="W38" s="54" t="n">
        <f aca="false">E38-G38+J38+P38</f>
        <v>2010715000</v>
      </c>
      <c r="Y38" s="56"/>
    </row>
    <row r="39" customFormat="false" ht="14" hidden="false" customHeight="false" outlineLevel="0" collapsed="false">
      <c r="A39" s="22" t="n">
        <v>1</v>
      </c>
      <c r="B39" s="41" t="s">
        <v>65</v>
      </c>
      <c r="C39" s="22"/>
      <c r="D39" s="42" t="n">
        <f aca="false">D40</f>
        <v>5900000000</v>
      </c>
      <c r="E39" s="42" t="n">
        <f aca="false">E40</f>
        <v>1351788000</v>
      </c>
      <c r="F39" s="42"/>
      <c r="G39" s="42"/>
      <c r="H39" s="42"/>
      <c r="I39" s="42"/>
      <c r="J39" s="42"/>
      <c r="K39" s="42"/>
      <c r="L39" s="42"/>
      <c r="M39" s="42"/>
      <c r="N39" s="42"/>
      <c r="O39" s="42" t="n">
        <f aca="false">O40</f>
        <v>658927000</v>
      </c>
      <c r="P39" s="50" t="n">
        <f aca="false">SUM(Q39:R39)</f>
        <v>658927000</v>
      </c>
      <c r="Q39" s="42" t="n">
        <f aca="false">Q40</f>
        <v>658927000</v>
      </c>
      <c r="R39" s="42"/>
      <c r="S39" s="42"/>
      <c r="T39" s="50" t="n">
        <f aca="false">O39-P39-S39</f>
        <v>0</v>
      </c>
      <c r="U39" s="50" t="n">
        <f aca="false">H39+K39+Q39</f>
        <v>658927000</v>
      </c>
      <c r="V39" s="50" t="n">
        <f aca="false">F39-G39-H39+L39+R39</f>
        <v>0</v>
      </c>
      <c r="W39" s="50" t="n">
        <f aca="false">E39-G39+J39+P39</f>
        <v>2010715000</v>
      </c>
    </row>
    <row r="40" customFormat="false" ht="26" hidden="false" customHeight="false" outlineLevel="0" collapsed="false">
      <c r="A40" s="49" t="s">
        <v>48</v>
      </c>
      <c r="B40" s="60" t="s">
        <v>66</v>
      </c>
      <c r="C40" s="46" t="s">
        <v>67</v>
      </c>
      <c r="D40" s="61" t="n">
        <v>5900000000</v>
      </c>
      <c r="E40" s="50" t="n">
        <v>1351788000</v>
      </c>
      <c r="F40" s="50"/>
      <c r="G40" s="50"/>
      <c r="H40" s="50"/>
      <c r="I40" s="50"/>
      <c r="J40" s="50"/>
      <c r="K40" s="50"/>
      <c r="L40" s="50"/>
      <c r="M40" s="50"/>
      <c r="N40" s="50"/>
      <c r="O40" s="50" t="n">
        <v>658927000</v>
      </c>
      <c r="P40" s="50" t="n">
        <f aca="false">SUM(Q40:R40)</f>
        <v>658927000</v>
      </c>
      <c r="Q40" s="50" t="n">
        <v>658927000</v>
      </c>
      <c r="R40" s="50"/>
      <c r="S40" s="50"/>
      <c r="T40" s="50" t="n">
        <f aca="false">O40-P40-S40</f>
        <v>0</v>
      </c>
      <c r="U40" s="50" t="n">
        <f aca="false">H40+K40+Q40</f>
        <v>658927000</v>
      </c>
      <c r="V40" s="50" t="n">
        <f aca="false">F40-G40-H40+L40+R40</f>
        <v>0</v>
      </c>
      <c r="W40" s="50" t="n">
        <f aca="false">E40-G40+J40+P40</f>
        <v>2010715000</v>
      </c>
    </row>
    <row r="41" s="55" customFormat="true" ht="14" hidden="false" customHeight="false" outlineLevel="0" collapsed="false">
      <c r="A41" s="45" t="s">
        <v>68</v>
      </c>
      <c r="B41" s="41" t="s">
        <v>69</v>
      </c>
      <c r="C41" s="22"/>
      <c r="D41" s="54" t="n">
        <f aca="false">D42</f>
        <v>225000000</v>
      </c>
      <c r="E41" s="54" t="n">
        <f aca="false">E42</f>
        <v>0</v>
      </c>
      <c r="F41" s="54" t="n">
        <f aca="false">F42</f>
        <v>0</v>
      </c>
      <c r="G41" s="54" t="n">
        <f aca="false">G42</f>
        <v>0</v>
      </c>
      <c r="H41" s="54" t="n">
        <f aca="false">H42</f>
        <v>0</v>
      </c>
      <c r="I41" s="54" t="n">
        <f aca="false">I42</f>
        <v>0</v>
      </c>
      <c r="J41" s="54" t="n">
        <f aca="false">J42</f>
        <v>0</v>
      </c>
      <c r="K41" s="54" t="n">
        <f aca="false">K42</f>
        <v>0</v>
      </c>
      <c r="L41" s="54" t="n">
        <f aca="false">L42</f>
        <v>0</v>
      </c>
      <c r="M41" s="54" t="n">
        <f aca="false">M42</f>
        <v>0</v>
      </c>
      <c r="N41" s="54" t="n">
        <f aca="false">N42</f>
        <v>0</v>
      </c>
      <c r="O41" s="54" t="n">
        <f aca="false">O42</f>
        <v>225000000</v>
      </c>
      <c r="P41" s="54" t="n">
        <f aca="false">SUM(Q41:R41)</f>
        <v>224877000</v>
      </c>
      <c r="Q41" s="54" t="n">
        <f aca="false">Q42</f>
        <v>224877000</v>
      </c>
      <c r="R41" s="54"/>
      <c r="S41" s="54"/>
      <c r="T41" s="54" t="n">
        <f aca="false">O41-P41-S41</f>
        <v>123000</v>
      </c>
      <c r="U41" s="54" t="n">
        <f aca="false">H41+K41+Q41</f>
        <v>224877000</v>
      </c>
      <c r="V41" s="54" t="n">
        <f aca="false">F41-G41-H41+L41+R41</f>
        <v>0</v>
      </c>
      <c r="W41" s="54" t="n">
        <f aca="false">E41-G41+J41+P41</f>
        <v>224877000</v>
      </c>
      <c r="Y41" s="56"/>
    </row>
    <row r="42" s="55" customFormat="true" ht="14" hidden="false" customHeight="false" outlineLevel="0" collapsed="false">
      <c r="A42" s="45" t="s">
        <v>44</v>
      </c>
      <c r="B42" s="41" t="s">
        <v>45</v>
      </c>
      <c r="C42" s="22"/>
      <c r="D42" s="54" t="n">
        <f aca="false">D43</f>
        <v>225000000</v>
      </c>
      <c r="E42" s="54" t="n">
        <f aca="false">E43</f>
        <v>0</v>
      </c>
      <c r="F42" s="54"/>
      <c r="G42" s="54"/>
      <c r="H42" s="54"/>
      <c r="I42" s="54"/>
      <c r="J42" s="54"/>
      <c r="K42" s="54"/>
      <c r="L42" s="54"/>
      <c r="M42" s="54"/>
      <c r="N42" s="54"/>
      <c r="O42" s="54" t="n">
        <f aca="false">O43</f>
        <v>225000000</v>
      </c>
      <c r="P42" s="54" t="n">
        <f aca="false">SUM(Q42:R42)</f>
        <v>224877000</v>
      </c>
      <c r="Q42" s="54" t="n">
        <f aca="false">Q43</f>
        <v>224877000</v>
      </c>
      <c r="R42" s="54"/>
      <c r="S42" s="54"/>
      <c r="T42" s="54" t="n">
        <f aca="false">O42-P42-S42</f>
        <v>123000</v>
      </c>
      <c r="U42" s="54" t="n">
        <f aca="false">H42+K42+Q42</f>
        <v>224877000</v>
      </c>
      <c r="V42" s="54" t="n">
        <f aca="false">F42-G42-H42+L42+R42</f>
        <v>0</v>
      </c>
      <c r="W42" s="54" t="n">
        <f aca="false">E42-G42+J42+P42</f>
        <v>224877000</v>
      </c>
      <c r="Y42" s="56"/>
    </row>
    <row r="43" s="55" customFormat="true" ht="14" hidden="false" customHeight="false" outlineLevel="0" collapsed="false">
      <c r="A43" s="45" t="s">
        <v>46</v>
      </c>
      <c r="B43" s="53" t="s">
        <v>58</v>
      </c>
      <c r="C43" s="22"/>
      <c r="D43" s="54" t="n">
        <f aca="false">D44</f>
        <v>225000000</v>
      </c>
      <c r="E43" s="54" t="n">
        <f aca="false">E44</f>
        <v>0</v>
      </c>
      <c r="F43" s="54"/>
      <c r="G43" s="54"/>
      <c r="H43" s="54"/>
      <c r="I43" s="54"/>
      <c r="J43" s="54"/>
      <c r="K43" s="54"/>
      <c r="L43" s="54"/>
      <c r="M43" s="54"/>
      <c r="N43" s="59"/>
      <c r="O43" s="54" t="n">
        <f aca="false">O44</f>
        <v>225000000</v>
      </c>
      <c r="P43" s="54" t="n">
        <f aca="false">SUM(Q43:R43)</f>
        <v>224877000</v>
      </c>
      <c r="Q43" s="54" t="n">
        <f aca="false">Q44</f>
        <v>224877000</v>
      </c>
      <c r="R43" s="54"/>
      <c r="S43" s="54"/>
      <c r="T43" s="54" t="n">
        <f aca="false">O43-P43-S43</f>
        <v>123000</v>
      </c>
      <c r="U43" s="54" t="n">
        <f aca="false">H43+K43+Q43</f>
        <v>224877000</v>
      </c>
      <c r="V43" s="54" t="n">
        <f aca="false">F43-G43-H43+L43+R43</f>
        <v>0</v>
      </c>
      <c r="W43" s="54" t="n">
        <f aca="false">E43-G43+J43+P43</f>
        <v>224877000</v>
      </c>
      <c r="Y43" s="56"/>
    </row>
    <row r="44" customFormat="false" ht="26" hidden="false" customHeight="false" outlineLevel="0" collapsed="false">
      <c r="A44" s="49" t="s">
        <v>48</v>
      </c>
      <c r="B44" s="60" t="s">
        <v>70</v>
      </c>
      <c r="C44" s="32" t="n">
        <v>7601973</v>
      </c>
      <c r="D44" s="50" t="n">
        <v>225000000</v>
      </c>
      <c r="E44" s="50" t="n">
        <v>0</v>
      </c>
      <c r="F44" s="50"/>
      <c r="G44" s="50"/>
      <c r="H44" s="50"/>
      <c r="I44" s="50"/>
      <c r="J44" s="50"/>
      <c r="K44" s="50"/>
      <c r="L44" s="50"/>
      <c r="M44" s="50"/>
      <c r="N44" s="50"/>
      <c r="O44" s="50" t="n">
        <v>225000000</v>
      </c>
      <c r="P44" s="50" t="n">
        <f aca="false">SUM(Q44:R44)</f>
        <v>224877000</v>
      </c>
      <c r="Q44" s="50" t="n">
        <v>224877000</v>
      </c>
      <c r="R44" s="50"/>
      <c r="S44" s="50"/>
      <c r="T44" s="50" t="n">
        <f aca="false">O44-P44-S44</f>
        <v>123000</v>
      </c>
      <c r="U44" s="50" t="n">
        <f aca="false">H44+K44+Q44</f>
        <v>224877000</v>
      </c>
      <c r="V44" s="50" t="n">
        <f aca="false">F44-G44-H44+L44+R44</f>
        <v>0</v>
      </c>
      <c r="W44" s="50" t="n">
        <f aca="false">E44-G44+J44+P44</f>
        <v>224877000</v>
      </c>
    </row>
    <row r="45" customFormat="false" ht="14" hidden="false" customHeight="false" outlineLevel="0" collapsed="false">
      <c r="A45" s="45" t="s">
        <v>71</v>
      </c>
      <c r="B45" s="29" t="s">
        <v>72</v>
      </c>
      <c r="C45" s="32"/>
      <c r="D45" s="47" t="n">
        <f aca="false">D46+D106</f>
        <v>4185650140</v>
      </c>
      <c r="E45" s="47" t="n">
        <f aca="false">E46+E106</f>
        <v>0</v>
      </c>
      <c r="F45" s="47" t="n">
        <f aca="false">F46+F106</f>
        <v>0</v>
      </c>
      <c r="G45" s="47" t="n">
        <f aca="false">G46+G106</f>
        <v>0</v>
      </c>
      <c r="H45" s="47" t="n">
        <f aca="false">H46+H106</f>
        <v>0</v>
      </c>
      <c r="I45" s="47" t="n">
        <f aca="false">I46+I106</f>
        <v>0</v>
      </c>
      <c r="J45" s="47" t="n">
        <f aca="false">J46+J106</f>
        <v>0</v>
      </c>
      <c r="K45" s="47" t="n">
        <f aca="false">K46+K106</f>
        <v>0</v>
      </c>
      <c r="L45" s="47" t="n">
        <f aca="false">L46+L106</f>
        <v>0</v>
      </c>
      <c r="M45" s="47" t="n">
        <f aca="false">M46+M106</f>
        <v>0</v>
      </c>
      <c r="N45" s="47" t="n">
        <f aca="false">N46+N106</f>
        <v>0</v>
      </c>
      <c r="O45" s="47" t="n">
        <f aca="false">O46+O106</f>
        <v>4021441357</v>
      </c>
      <c r="P45" s="47" t="n">
        <f aca="false">P46+P106</f>
        <v>4021421057</v>
      </c>
      <c r="Q45" s="47" t="n">
        <f aca="false">Q46+Q106</f>
        <v>4021421057</v>
      </c>
      <c r="R45" s="47" t="n">
        <f aca="false">R46+R106</f>
        <v>0</v>
      </c>
      <c r="S45" s="47" t="n">
        <f aca="false">S46+S106</f>
        <v>0</v>
      </c>
      <c r="T45" s="47" t="n">
        <f aca="false">T46+T106</f>
        <v>20300</v>
      </c>
      <c r="U45" s="47" t="n">
        <f aca="false">U46+U106</f>
        <v>4021421057</v>
      </c>
      <c r="V45" s="47" t="n">
        <f aca="false">V46+V106</f>
        <v>0</v>
      </c>
      <c r="W45" s="47" t="n">
        <f aca="false">W46+W106</f>
        <v>4021421057</v>
      </c>
    </row>
    <row r="46" s="55" customFormat="true" ht="14" hidden="false" customHeight="false" outlineLevel="0" collapsed="false">
      <c r="A46" s="45" t="s">
        <v>73</v>
      </c>
      <c r="B46" s="53" t="s">
        <v>74</v>
      </c>
      <c r="C46" s="22"/>
      <c r="D46" s="47" t="n">
        <f aca="false">D49</f>
        <v>3643323456</v>
      </c>
      <c r="E46" s="47" t="n">
        <f aca="false">E49</f>
        <v>0</v>
      </c>
      <c r="F46" s="47" t="n">
        <f aca="false">F49</f>
        <v>0</v>
      </c>
      <c r="G46" s="47" t="n">
        <f aca="false">G49</f>
        <v>0</v>
      </c>
      <c r="H46" s="47" t="n">
        <f aca="false">H49</f>
        <v>0</v>
      </c>
      <c r="I46" s="47" t="n">
        <f aca="false">I49</f>
        <v>0</v>
      </c>
      <c r="J46" s="47" t="n">
        <f aca="false">J49</f>
        <v>0</v>
      </c>
      <c r="K46" s="47" t="n">
        <f aca="false">K49</f>
        <v>0</v>
      </c>
      <c r="L46" s="47" t="n">
        <f aca="false">L49</f>
        <v>0</v>
      </c>
      <c r="M46" s="47" t="n">
        <f aca="false">M49</f>
        <v>0</v>
      </c>
      <c r="N46" s="47" t="n">
        <f aca="false">N49</f>
        <v>0</v>
      </c>
      <c r="O46" s="47" t="n">
        <f aca="false">O49</f>
        <v>3360510300</v>
      </c>
      <c r="P46" s="47" t="n">
        <f aca="false">P49</f>
        <v>3360490300</v>
      </c>
      <c r="Q46" s="47" t="n">
        <f aca="false">Q49</f>
        <v>3360490300</v>
      </c>
      <c r="R46" s="47" t="n">
        <f aca="false">R49</f>
        <v>0</v>
      </c>
      <c r="S46" s="47" t="n">
        <f aca="false">S49</f>
        <v>0</v>
      </c>
      <c r="T46" s="47" t="n">
        <f aca="false">T49</f>
        <v>20000</v>
      </c>
      <c r="U46" s="47" t="n">
        <f aca="false">U49</f>
        <v>3360490300</v>
      </c>
      <c r="V46" s="47" t="n">
        <f aca="false">V49</f>
        <v>0</v>
      </c>
      <c r="W46" s="47" t="n">
        <f aca="false">W49</f>
        <v>3360490300</v>
      </c>
      <c r="Y46" s="56"/>
    </row>
    <row r="47" s="55" customFormat="true" ht="14" hidden="false" customHeight="false" outlineLevel="0" collapsed="false">
      <c r="A47" s="45"/>
      <c r="B47" s="57" t="s">
        <v>75</v>
      </c>
      <c r="C47" s="22"/>
      <c r="D47" s="47" t="n">
        <f aca="false">D52+D56+D60+D64+D68+D72+D75+D78+D82+D86+D89+D93+D96+D100+D104</f>
        <v>1835111500</v>
      </c>
      <c r="E47" s="47" t="n">
        <f aca="false">E52+E56+E60+E64+E68+E72+E75+E78+E82+E86+E89+E93+E96+E100+E104</f>
        <v>0</v>
      </c>
      <c r="F47" s="47" t="n">
        <f aca="false">F52+F56+F60+F64+F68+F72+F75+F78+F82+F86+F89+F93+F96+F100+F104</f>
        <v>0</v>
      </c>
      <c r="G47" s="47" t="n">
        <f aca="false">G52+G56+G60+G64+G68+G72+G75+G78+G82+G86+G89+G93+G96+G100+G104</f>
        <v>0</v>
      </c>
      <c r="H47" s="47" t="n">
        <f aca="false">H52+H56+H60+H64+H68+H72+H75+H78+H82+H86+H89+H93+H96+H100+H104</f>
        <v>0</v>
      </c>
      <c r="I47" s="47" t="n">
        <f aca="false">I52+I56+I60+I64+I68+I72+I75+I78+I82+I86+I89+I93+I96+I100+I104</f>
        <v>0</v>
      </c>
      <c r="J47" s="47" t="n">
        <f aca="false">J52+J56+J60+J64+J68+J72+J75+J78+J82+J86+J89+J93+J96+J100+J104</f>
        <v>0</v>
      </c>
      <c r="K47" s="47" t="n">
        <f aca="false">K52+K56+K60+K64+K68+K72+K75+K78+K82+K86+K89+K93+K96+K100+K104</f>
        <v>0</v>
      </c>
      <c r="L47" s="47" t="n">
        <f aca="false">L52+L56+L60+L64+L68+L72+L75+L78+L82+L86+L89+L93+L96+L100+L104</f>
        <v>0</v>
      </c>
      <c r="M47" s="47" t="n">
        <f aca="false">M52+M56+M60+M64+M68+M72+M75+M78+M82+M86+M89+M93+M96+M100+M104</f>
        <v>0</v>
      </c>
      <c r="N47" s="47" t="n">
        <f aca="false">N52+N56+N60+N64+N68+N72+N75+N78+N82+N86+N89+N93+N96+N100+N104</f>
        <v>0</v>
      </c>
      <c r="O47" s="47" t="n">
        <f aca="false">O52+O56+O60+O64+O68+O72+O75+O78+O82+O86+O89+O93+O96+O100+O104</f>
        <v>2071627700</v>
      </c>
      <c r="P47" s="47" t="n">
        <f aca="false">P52+P56+P60+P64+P68+P72+P75+P78+P82+P86+P89+P93+P96+P100+P104</f>
        <v>2071627700</v>
      </c>
      <c r="Q47" s="47" t="n">
        <f aca="false">Q52+Q56+Q60+Q64+Q68+Q72+Q75+Q78+Q82+Q86+Q89+Q93+Q96+Q100+Q104</f>
        <v>2071627700</v>
      </c>
      <c r="R47" s="47" t="n">
        <f aca="false">R52+R56+R60+R64+R68+R72+R75+R78+R82+R86+R89+R93+R96+R100+R104</f>
        <v>0</v>
      </c>
      <c r="S47" s="47" t="n">
        <f aca="false">S52+S56+S60+S64+S68+S72+S75+S78+S82+S86+S89+S93+S96+S100+S104</f>
        <v>0</v>
      </c>
      <c r="T47" s="47" t="n">
        <f aca="false">T52+T56+T60+T64+T68+T72+T75+T78+T82+T86+T89+T93+T96+T100+T104</f>
        <v>0</v>
      </c>
      <c r="U47" s="47" t="n">
        <f aca="false">U52+U56+U60+U64+U68+U72+U75+U78+U82+U86+U89+U93+U96+U100+U104</f>
        <v>2071627700</v>
      </c>
      <c r="V47" s="47" t="n">
        <f aca="false">V52+V56+V60+V64+V68+V72+V75+V78+V82+V86+V89+V93+V96+V100+V104</f>
        <v>0</v>
      </c>
      <c r="W47" s="47" t="n">
        <f aca="false">W52+W56+W60+W64+W68+W72+W75+W78+W82+W86+W89+W93+W96+W100+W104</f>
        <v>2071627700</v>
      </c>
      <c r="Y47" s="56"/>
    </row>
    <row r="48" s="55" customFormat="true" ht="14" hidden="false" customHeight="false" outlineLevel="0" collapsed="false">
      <c r="A48" s="45"/>
      <c r="B48" s="57" t="s">
        <v>76</v>
      </c>
      <c r="C48" s="22"/>
      <c r="D48" s="47" t="n">
        <f aca="false">D53+D57+D61+D65+D69+D73+D76+D79+D83+D90+D97+D101+D105</f>
        <v>1030951600</v>
      </c>
      <c r="E48" s="47" t="n">
        <f aca="false">E53+E57+E61+E65+E69+E73+E76+E79+E83+E90+E97+E101+E105</f>
        <v>0</v>
      </c>
      <c r="F48" s="47" t="n">
        <f aca="false">F53+F57+F61+F65+F69+F73+F76+F79+F83+F90+F97+F101+F105</f>
        <v>0</v>
      </c>
      <c r="G48" s="47" t="n">
        <f aca="false">G53+G57+G61+G65+G69+G73+G76+G79+G83+G90+G97+G101+G105</f>
        <v>0</v>
      </c>
      <c r="H48" s="47" t="n">
        <f aca="false">H53+H57+H61+H65+H69+H73+H76+H79+H83+H90+H97+H101+H105</f>
        <v>0</v>
      </c>
      <c r="I48" s="47" t="n">
        <f aca="false">I53+I57+I61+I65+I69+I73+I76+I79+I83+I90+I97+I101+I105</f>
        <v>0</v>
      </c>
      <c r="J48" s="47" t="n">
        <f aca="false">J53+J57+J61+J65+J69+J73+J76+J79+J83+J90+J97+J101+J105</f>
        <v>0</v>
      </c>
      <c r="K48" s="47" t="n">
        <f aca="false">K53+K57+K61+K65+K69+K73+K76+K79+K83+K90+K97+K101+K105</f>
        <v>0</v>
      </c>
      <c r="L48" s="47" t="n">
        <f aca="false">L53+L57+L61+L65+L69+L73+L76+L79+L83+L90+L97+L101+L105</f>
        <v>0</v>
      </c>
      <c r="M48" s="47" t="n">
        <f aca="false">M53+M57+M61+M65+M69+M73+M76+M79+M83+M90+M97+M101+M105</f>
        <v>0</v>
      </c>
      <c r="N48" s="47" t="n">
        <f aca="false">N53+N57+N61+N65+N69+N73+N76+N79+N83+N90+N97+N101+N105</f>
        <v>0</v>
      </c>
      <c r="O48" s="47" t="n">
        <f aca="false">O53+O57+O61+O65+O69+O73+O76+O79+O83+O90+O97+O101+O105</f>
        <v>1288882600</v>
      </c>
      <c r="P48" s="47" t="n">
        <f aca="false">P53+P57+P61+P65+P69+P73+P76+P79+P83+P90+P97+P101+P105</f>
        <v>1288862600</v>
      </c>
      <c r="Q48" s="47" t="n">
        <f aca="false">Q53+Q57+Q61+Q65+Q69+Q73+Q76+Q79+Q83+Q90+Q97+Q101+Q105</f>
        <v>1288862600</v>
      </c>
      <c r="R48" s="47" t="n">
        <f aca="false">R53+R57+R61+R65+R69+R73+R76+R79+R83+R90+R97+R101+R105</f>
        <v>0</v>
      </c>
      <c r="S48" s="47" t="n">
        <f aca="false">S53+S57+S61+S65+S69+S73+S76+S79+S83+S90+S97+S101+S105</f>
        <v>0</v>
      </c>
      <c r="T48" s="47" t="n">
        <f aca="false">T53+T57+T61+T65+T69+T73+T76+T79+T83+T90+T97+T101+T105</f>
        <v>20000</v>
      </c>
      <c r="U48" s="47" t="n">
        <f aca="false">U53+U57+U61+U65+U69+U73+U76+U79+U83+U90+U97+U101+U105</f>
        <v>1288862600</v>
      </c>
      <c r="V48" s="47" t="n">
        <f aca="false">V53+V57+V61+V65+V69+V73+V76+V79+V83+V90+V97+V101+V105</f>
        <v>0</v>
      </c>
      <c r="W48" s="47" t="n">
        <f aca="false">W53+W57+W61+W65+W69+W73+W76+W79+W83+W90+W97+W101+W105</f>
        <v>1288862600</v>
      </c>
      <c r="Y48" s="56"/>
    </row>
    <row r="49" s="55" customFormat="true" ht="15.5" hidden="false" customHeight="false" outlineLevel="0" collapsed="false">
      <c r="A49" s="45" t="s">
        <v>44</v>
      </c>
      <c r="B49" s="53" t="s">
        <v>77</v>
      </c>
      <c r="C49" s="22"/>
      <c r="D49" s="47" t="n">
        <f aca="false">D51+D55+D59+D63+D67+D71+D74+D77+D81+D85+D88+D92+D95+D99+D103</f>
        <v>3643323456</v>
      </c>
      <c r="E49" s="47" t="n">
        <f aca="false">E51+E55+E59+E63+E67+E71+E74+E77+E81+E85+E88+E92+E95+E99+E103</f>
        <v>0</v>
      </c>
      <c r="F49" s="47" t="n">
        <f aca="false">F51+F55+F59+F63+F67+F71+F74+F77+F81+F85+F88+F92+F95+F99+F103</f>
        <v>0</v>
      </c>
      <c r="G49" s="47" t="n">
        <f aca="false">G51+G55+G59+G63+G67+G71+G74+G77+G81+G85+G88+G92+G95+G99+G103</f>
        <v>0</v>
      </c>
      <c r="H49" s="47" t="n">
        <f aca="false">H51+H55+H59+H63+H67+H71+H74+H77+H81+H85+H88+H92+H95+H99+H103</f>
        <v>0</v>
      </c>
      <c r="I49" s="47" t="n">
        <f aca="false">I51+I55+I59+I63+I67+I71+I74+I77+I81+I85+I88+I92+I95+I99+I103</f>
        <v>0</v>
      </c>
      <c r="J49" s="47" t="n">
        <f aca="false">J51+J55+J59+J63+J67+J71+J74+J77+J81+J85+J88+J92+J95+J99+J103</f>
        <v>0</v>
      </c>
      <c r="K49" s="47" t="n">
        <f aca="false">K51+K55+K59+K63+K67+K71+K74+K77+K81+K85+K88+K92+K95+K99+K103</f>
        <v>0</v>
      </c>
      <c r="L49" s="47" t="n">
        <f aca="false">L51+L55+L59+L63+L67+L71+L74+L77+L81+L85+L88+L92+L95+L99+L103</f>
        <v>0</v>
      </c>
      <c r="M49" s="47" t="n">
        <f aca="false">M51+M55+M59+M63+M67+M71+M74+M77+M81+M85+M88+M92+M95+M99+M103</f>
        <v>0</v>
      </c>
      <c r="N49" s="47" t="n">
        <f aca="false">N51+N55+N59+N63+N67+N71+N74+N77+N81+N85+N88+N92+N95+N99+N103</f>
        <v>0</v>
      </c>
      <c r="O49" s="47" t="n">
        <f aca="false">O51+O55+O59+O63+O67+O71+O74+O77+O81+O85+O88+O92+O95+O99+O103</f>
        <v>3360510300</v>
      </c>
      <c r="P49" s="47" t="n">
        <f aca="false">P51+P55+P59+P63+P67+P71+P74+P77+P81+P85+P88+P92+P95+P99+P103</f>
        <v>3360490300</v>
      </c>
      <c r="Q49" s="47" t="n">
        <f aca="false">Q51+Q55+Q59+Q63+Q67+Q71+Q74+Q77+Q81+Q85+Q88+Q92+Q95+Q99+Q103</f>
        <v>3360490300</v>
      </c>
      <c r="R49" s="47" t="n">
        <f aca="false">R51+R55+R59+R63+R67+R71+R74+R77+R81+R85+R88+R92+R95+R99+R103</f>
        <v>0</v>
      </c>
      <c r="S49" s="47" t="n">
        <f aca="false">S51+S55+S59+S63+S67+S71+S74+S77+S81+S85+S88+S92+S95+S99+S103</f>
        <v>0</v>
      </c>
      <c r="T49" s="47" t="n">
        <f aca="false">T51+T55+T59+T63+T67+T71+T74+T77+T81+T85+T88+T92+T95+T99+T103</f>
        <v>20000</v>
      </c>
      <c r="U49" s="47" t="n">
        <f aca="false">U51+U55+U59+U63+U67+U71+U74+U77+U81+U85+U88+U92+U95+U99+U103</f>
        <v>3360490300</v>
      </c>
      <c r="V49" s="47" t="n">
        <f aca="false">V51+V55+V59+V63+V67+V71+V74+V77+V81+V85+V88+V92+V95+V99+V103</f>
        <v>0</v>
      </c>
      <c r="W49" s="47" t="n">
        <f aca="false">W51+W55+W59+W63+W67+W71+W74+W77+W81+W85+W88+W92+W95+W99+W103</f>
        <v>3360490300</v>
      </c>
      <c r="X49" s="62"/>
      <c r="Y49" s="63"/>
    </row>
    <row r="50" s="55" customFormat="true" ht="14" hidden="false" customHeight="false" outlineLevel="0" collapsed="false">
      <c r="A50" s="45" t="s">
        <v>46</v>
      </c>
      <c r="B50" s="41" t="s">
        <v>78</v>
      </c>
      <c r="C50" s="22"/>
      <c r="D50" s="47" t="n">
        <f aca="false">SUM(D51)</f>
        <v>170235000</v>
      </c>
      <c r="E50" s="47" t="n">
        <f aca="false">SUM(E51)</f>
        <v>0</v>
      </c>
      <c r="F50" s="47" t="n">
        <f aca="false">SUM(F51)</f>
        <v>0</v>
      </c>
      <c r="G50" s="47" t="n">
        <f aca="false">SUM(G51)</f>
        <v>0</v>
      </c>
      <c r="H50" s="47" t="n">
        <f aca="false">SUM(H51)</f>
        <v>0</v>
      </c>
      <c r="I50" s="47" t="n">
        <f aca="false">SUM(I51)</f>
        <v>0</v>
      </c>
      <c r="J50" s="47" t="n">
        <f aca="false">SUM(J51)</f>
        <v>0</v>
      </c>
      <c r="K50" s="47" t="n">
        <f aca="false">SUM(K51)</f>
        <v>0</v>
      </c>
      <c r="L50" s="47" t="n">
        <f aca="false">SUM(L51)</f>
        <v>0</v>
      </c>
      <c r="M50" s="47" t="n">
        <f aca="false">SUM(M51)</f>
        <v>0</v>
      </c>
      <c r="N50" s="47" t="n">
        <f aca="false">SUM(N51)</f>
        <v>0</v>
      </c>
      <c r="O50" s="47" t="n">
        <f aca="false">SUM(O51)</f>
        <v>170235500</v>
      </c>
      <c r="P50" s="47" t="n">
        <f aca="false">SUM(P51)</f>
        <v>170235500</v>
      </c>
      <c r="Q50" s="47" t="n">
        <f aca="false">SUM(Q51)</f>
        <v>170235500</v>
      </c>
      <c r="R50" s="47" t="n">
        <f aca="false">SUM(R51)</f>
        <v>0</v>
      </c>
      <c r="S50" s="47" t="n">
        <f aca="false">SUM(S51)</f>
        <v>0</v>
      </c>
      <c r="T50" s="47" t="n">
        <f aca="false">SUM(T51)</f>
        <v>0</v>
      </c>
      <c r="U50" s="47" t="n">
        <f aca="false">SUM(U51)</f>
        <v>170235500</v>
      </c>
      <c r="V50" s="47" t="n">
        <f aca="false">SUM(V51)</f>
        <v>0</v>
      </c>
      <c r="W50" s="47" t="n">
        <f aca="false">SUM(W51)</f>
        <v>170235500</v>
      </c>
      <c r="X50" s="64"/>
      <c r="Y50" s="65"/>
    </row>
    <row r="51" customFormat="false" ht="37.5" hidden="false" customHeight="true" outlineLevel="0" collapsed="false">
      <c r="A51" s="49" t="s">
        <v>48</v>
      </c>
      <c r="B51" s="66" t="s">
        <v>79</v>
      </c>
      <c r="C51" s="32" t="n">
        <v>8112036</v>
      </c>
      <c r="D51" s="58" t="n">
        <f aca="false">D52+D53</f>
        <v>170235000</v>
      </c>
      <c r="E51" s="58" t="n">
        <f aca="false">E52+E53</f>
        <v>0</v>
      </c>
      <c r="F51" s="58" t="n">
        <f aca="false">F52+F53</f>
        <v>0</v>
      </c>
      <c r="G51" s="58" t="n">
        <f aca="false">G52+G53</f>
        <v>0</v>
      </c>
      <c r="H51" s="58" t="n">
        <f aca="false">H52+H53</f>
        <v>0</v>
      </c>
      <c r="I51" s="58" t="n">
        <f aca="false">I52+I53</f>
        <v>0</v>
      </c>
      <c r="J51" s="58" t="n">
        <f aca="false">J52+J53</f>
        <v>0</v>
      </c>
      <c r="K51" s="58" t="n">
        <f aca="false">K52+K53</f>
        <v>0</v>
      </c>
      <c r="L51" s="58" t="n">
        <f aca="false">L52+L53</f>
        <v>0</v>
      </c>
      <c r="M51" s="58" t="n">
        <f aca="false">M52+M53</f>
        <v>0</v>
      </c>
      <c r="N51" s="58" t="n">
        <f aca="false">N52+N53</f>
        <v>0</v>
      </c>
      <c r="O51" s="58" t="n">
        <f aca="false">O52+O53</f>
        <v>170235500</v>
      </c>
      <c r="P51" s="58" t="n">
        <f aca="false">P52+P53</f>
        <v>170235500</v>
      </c>
      <c r="Q51" s="58" t="n">
        <f aca="false">Q52+Q53</f>
        <v>170235500</v>
      </c>
      <c r="R51" s="58" t="n">
        <f aca="false">R52+R53</f>
        <v>0</v>
      </c>
      <c r="S51" s="58" t="n">
        <f aca="false">S52+S53</f>
        <v>0</v>
      </c>
      <c r="T51" s="58" t="n">
        <f aca="false">T52+T53</f>
        <v>0</v>
      </c>
      <c r="U51" s="58" t="n">
        <f aca="false">U52+U53</f>
        <v>170235500</v>
      </c>
      <c r="V51" s="58" t="n">
        <f aca="false">V52+V53</f>
        <v>0</v>
      </c>
      <c r="W51" s="58" t="n">
        <f aca="false">W52+W53</f>
        <v>170235500</v>
      </c>
    </row>
    <row r="52" customFormat="false" ht="14" hidden="false" customHeight="false" outlineLevel="0" collapsed="false">
      <c r="A52" s="49"/>
      <c r="B52" s="57" t="s">
        <v>75</v>
      </c>
      <c r="C52" s="32"/>
      <c r="D52" s="58" t="n">
        <v>90742000</v>
      </c>
      <c r="E52" s="58"/>
      <c r="F52" s="50"/>
      <c r="G52" s="50"/>
      <c r="H52" s="50"/>
      <c r="I52" s="50"/>
      <c r="J52" s="50"/>
      <c r="K52" s="50"/>
      <c r="L52" s="50"/>
      <c r="M52" s="50"/>
      <c r="N52" s="50"/>
      <c r="O52" s="50" t="n">
        <v>90742500</v>
      </c>
      <c r="P52" s="50" t="n">
        <f aca="false">SUM(Q52:R52)</f>
        <v>90742500</v>
      </c>
      <c r="Q52" s="50" t="n">
        <v>90742500</v>
      </c>
      <c r="R52" s="50"/>
      <c r="S52" s="50"/>
      <c r="T52" s="50" t="n">
        <f aca="false">O52-P52-S52</f>
        <v>0</v>
      </c>
      <c r="U52" s="50" t="n">
        <f aca="false">H52+K52+Q52</f>
        <v>90742500</v>
      </c>
      <c r="V52" s="50"/>
      <c r="W52" s="50" t="n">
        <f aca="false">E52-G52+J52+P52</f>
        <v>90742500</v>
      </c>
    </row>
    <row r="53" customFormat="false" ht="14" hidden="false" customHeight="false" outlineLevel="0" collapsed="false">
      <c r="A53" s="49"/>
      <c r="B53" s="57" t="s">
        <v>76</v>
      </c>
      <c r="C53" s="32"/>
      <c r="D53" s="58" t="n">
        <v>79493000</v>
      </c>
      <c r="E53" s="58"/>
      <c r="F53" s="50"/>
      <c r="G53" s="50"/>
      <c r="H53" s="50"/>
      <c r="I53" s="50"/>
      <c r="J53" s="50"/>
      <c r="K53" s="50"/>
      <c r="L53" s="50"/>
      <c r="M53" s="50"/>
      <c r="N53" s="50"/>
      <c r="O53" s="50" t="n">
        <v>79493000</v>
      </c>
      <c r="P53" s="50" t="n">
        <f aca="false">SUM(Q53:R53)</f>
        <v>79493000</v>
      </c>
      <c r="Q53" s="50" t="n">
        <v>79493000</v>
      </c>
      <c r="R53" s="50"/>
      <c r="S53" s="50"/>
      <c r="T53" s="50" t="n">
        <f aca="false">O53-P53-S53</f>
        <v>0</v>
      </c>
      <c r="U53" s="50" t="n">
        <f aca="false">H53+K53+Q53</f>
        <v>79493000</v>
      </c>
      <c r="V53" s="50"/>
      <c r="W53" s="50" t="n">
        <f aca="false">E53-G53+J53+P53</f>
        <v>79493000</v>
      </c>
    </row>
    <row r="54" s="55" customFormat="true" ht="14" hidden="false" customHeight="false" outlineLevel="0" collapsed="false">
      <c r="A54" s="45" t="s">
        <v>80</v>
      </c>
      <c r="B54" s="41" t="s">
        <v>52</v>
      </c>
      <c r="C54" s="22"/>
      <c r="D54" s="47" t="n">
        <f aca="false">D55</f>
        <v>478111800</v>
      </c>
      <c r="E54" s="47" t="n">
        <f aca="false">E55</f>
        <v>0</v>
      </c>
      <c r="F54" s="47" t="n">
        <f aca="false">SUM(F55)</f>
        <v>0</v>
      </c>
      <c r="G54" s="47" t="n">
        <f aca="false">SUM(G55)</f>
        <v>0</v>
      </c>
      <c r="H54" s="47" t="n">
        <f aca="false">SUM(H55)</f>
        <v>0</v>
      </c>
      <c r="I54" s="47" t="n">
        <f aca="false">SUM(I55)</f>
        <v>0</v>
      </c>
      <c r="J54" s="47" t="n">
        <f aca="false">SUM(J55)</f>
        <v>0</v>
      </c>
      <c r="K54" s="47" t="n">
        <f aca="false">SUM(K55)</f>
        <v>0</v>
      </c>
      <c r="L54" s="47" t="n">
        <f aca="false">SUM(L55)</f>
        <v>0</v>
      </c>
      <c r="M54" s="47" t="n">
        <f aca="false">SUM(M55)</f>
        <v>0</v>
      </c>
      <c r="N54" s="47" t="n">
        <f aca="false">SUM(N55)</f>
        <v>0</v>
      </c>
      <c r="O54" s="47" t="n">
        <f aca="false">SUM(O55)</f>
        <v>478111800</v>
      </c>
      <c r="P54" s="47" t="n">
        <f aca="false">SUM(P55)</f>
        <v>478111800</v>
      </c>
      <c r="Q54" s="47" t="n">
        <f aca="false">SUM(Q55)</f>
        <v>478111800</v>
      </c>
      <c r="R54" s="47" t="n">
        <f aca="false">SUM(R55)</f>
        <v>0</v>
      </c>
      <c r="S54" s="47"/>
      <c r="T54" s="47" t="n">
        <f aca="false">SUM(T55)</f>
        <v>0</v>
      </c>
      <c r="U54" s="47" t="n">
        <f aca="false">SUM(U55)</f>
        <v>478111800</v>
      </c>
      <c r="V54" s="47" t="n">
        <f aca="false">SUM(V55)</f>
        <v>0</v>
      </c>
      <c r="W54" s="47" t="n">
        <f aca="false">SUM(W55)</f>
        <v>478111800</v>
      </c>
      <c r="Y54" s="56"/>
    </row>
    <row r="55" customFormat="false" ht="39" hidden="false" customHeight="false" outlineLevel="0" collapsed="false">
      <c r="A55" s="49" t="s">
        <v>81</v>
      </c>
      <c r="B55" s="57" t="s">
        <v>82</v>
      </c>
      <c r="C55" s="32" t="n">
        <v>8107412</v>
      </c>
      <c r="D55" s="58" t="n">
        <f aca="false">D56+D57</f>
        <v>478111800</v>
      </c>
      <c r="E55" s="58" t="n">
        <f aca="false">E56+E57</f>
        <v>0</v>
      </c>
      <c r="F55" s="50" t="n">
        <v>0</v>
      </c>
      <c r="G55" s="50"/>
      <c r="H55" s="50" t="n">
        <v>0</v>
      </c>
      <c r="I55" s="50" t="n">
        <v>0</v>
      </c>
      <c r="J55" s="50" t="n">
        <f aca="false">SUM(K55:L55)</f>
        <v>0</v>
      </c>
      <c r="K55" s="50"/>
      <c r="L55" s="50"/>
      <c r="M55" s="50"/>
      <c r="N55" s="50" t="n">
        <f aca="false">I55-J55-M55</f>
        <v>0</v>
      </c>
      <c r="O55" s="50" t="n">
        <f aca="false">O56+O57</f>
        <v>478111800</v>
      </c>
      <c r="P55" s="50" t="n">
        <f aca="false">P56+P57</f>
        <v>478111800</v>
      </c>
      <c r="Q55" s="50" t="n">
        <v>478111800</v>
      </c>
      <c r="R55" s="50" t="n">
        <f aca="false">R56+R57</f>
        <v>0</v>
      </c>
      <c r="S55" s="50"/>
      <c r="T55" s="50" t="n">
        <f aca="false">T56+T57</f>
        <v>0</v>
      </c>
      <c r="U55" s="50" t="n">
        <f aca="false">U56+U57</f>
        <v>478111800</v>
      </c>
      <c r="V55" s="50" t="n">
        <f aca="false">V56+V57</f>
        <v>0</v>
      </c>
      <c r="W55" s="50" t="n">
        <f aca="false">W56+W57</f>
        <v>478111800</v>
      </c>
    </row>
    <row r="56" customFormat="false" ht="14" hidden="false" customHeight="false" outlineLevel="0" collapsed="false">
      <c r="A56" s="49"/>
      <c r="B56" s="57" t="s">
        <v>75</v>
      </c>
      <c r="C56" s="32"/>
      <c r="D56" s="58" t="n">
        <v>264560800</v>
      </c>
      <c r="E56" s="58"/>
      <c r="F56" s="50"/>
      <c r="G56" s="50"/>
      <c r="H56" s="50"/>
      <c r="I56" s="50"/>
      <c r="J56" s="50"/>
      <c r="K56" s="50"/>
      <c r="L56" s="50"/>
      <c r="M56" s="50"/>
      <c r="N56" s="50"/>
      <c r="O56" s="42" t="n">
        <v>264560800</v>
      </c>
      <c r="P56" s="50" t="n">
        <f aca="false">SUM(Q56:R56)</f>
        <v>264560800</v>
      </c>
      <c r="Q56" s="42" t="n">
        <v>264560800</v>
      </c>
      <c r="R56" s="47" t="n">
        <f aca="false">SUM(R57)</f>
        <v>0</v>
      </c>
      <c r="S56" s="47"/>
      <c r="T56" s="50" t="n">
        <f aca="false">O56-P56-S56</f>
        <v>0</v>
      </c>
      <c r="U56" s="50" t="n">
        <f aca="false">H56+K56+Q56</f>
        <v>264560800</v>
      </c>
      <c r="V56" s="50" t="n">
        <f aca="false">F56-G56-H56+L56+R56</f>
        <v>0</v>
      </c>
      <c r="W56" s="50" t="n">
        <f aca="false">E56-G56+J56+P56</f>
        <v>264560800</v>
      </c>
    </row>
    <row r="57" customFormat="false" ht="14" hidden="false" customHeight="false" outlineLevel="0" collapsed="false">
      <c r="A57" s="49"/>
      <c r="B57" s="57" t="s">
        <v>76</v>
      </c>
      <c r="C57" s="32"/>
      <c r="D57" s="32" t="n">
        <v>213551000</v>
      </c>
      <c r="E57" s="58"/>
      <c r="F57" s="50"/>
      <c r="G57" s="50"/>
      <c r="H57" s="50"/>
      <c r="I57" s="50"/>
      <c r="J57" s="50"/>
      <c r="K57" s="50"/>
      <c r="L57" s="50"/>
      <c r="M57" s="50"/>
      <c r="N57" s="50"/>
      <c r="O57" s="50" t="n">
        <v>213551000</v>
      </c>
      <c r="P57" s="50" t="n">
        <f aca="false">SUM(Q57:R57)</f>
        <v>213551000</v>
      </c>
      <c r="Q57" s="50" t="n">
        <v>213551000</v>
      </c>
      <c r="R57" s="47" t="n">
        <f aca="false">SUM(R58)</f>
        <v>0</v>
      </c>
      <c r="S57" s="47"/>
      <c r="T57" s="50" t="n">
        <f aca="false">O57-P57-S57</f>
        <v>0</v>
      </c>
      <c r="U57" s="50" t="n">
        <f aca="false">H57+K57+Q57</f>
        <v>213551000</v>
      </c>
      <c r="V57" s="50"/>
      <c r="W57" s="50" t="n">
        <f aca="false">E57-G57+J57+P57</f>
        <v>213551000</v>
      </c>
    </row>
    <row r="58" s="55" customFormat="true" ht="14" hidden="false" customHeight="false" outlineLevel="0" collapsed="false">
      <c r="A58" s="45" t="s">
        <v>83</v>
      </c>
      <c r="B58" s="41" t="s">
        <v>58</v>
      </c>
      <c r="C58" s="22"/>
      <c r="D58" s="47" t="n">
        <f aca="false">D59</f>
        <v>777260356</v>
      </c>
      <c r="E58" s="47" t="n">
        <f aca="false">E59</f>
        <v>0</v>
      </c>
      <c r="F58" s="47" t="n">
        <f aca="false">SUM(F59)</f>
        <v>0</v>
      </c>
      <c r="G58" s="47" t="n">
        <f aca="false">SUM(G59)</f>
        <v>0</v>
      </c>
      <c r="H58" s="47" t="n">
        <f aca="false">SUM(H59)</f>
        <v>0</v>
      </c>
      <c r="I58" s="47" t="n">
        <f aca="false">SUM(I59)</f>
        <v>0</v>
      </c>
      <c r="J58" s="47" t="n">
        <f aca="false">SUM(J59)</f>
        <v>0</v>
      </c>
      <c r="K58" s="47" t="n">
        <f aca="false">SUM(K59)</f>
        <v>0</v>
      </c>
      <c r="L58" s="47" t="n">
        <f aca="false">SUM(L59)</f>
        <v>0</v>
      </c>
      <c r="M58" s="47" t="n">
        <f aca="false">SUM(M59)</f>
        <v>0</v>
      </c>
      <c r="N58" s="47" t="n">
        <f aca="false">SUM(N59)</f>
        <v>0</v>
      </c>
      <c r="O58" s="47" t="n">
        <f aca="false">SUM(O59)</f>
        <v>494446700</v>
      </c>
      <c r="P58" s="47" t="n">
        <f aca="false">SUM(P59)</f>
        <v>494446700</v>
      </c>
      <c r="Q58" s="47" t="n">
        <f aca="false">SUM(Q59)</f>
        <v>494446700</v>
      </c>
      <c r="R58" s="47" t="n">
        <f aca="false">SUM(R59)</f>
        <v>0</v>
      </c>
      <c r="S58" s="47"/>
      <c r="T58" s="47" t="n">
        <f aca="false">SUM(T59)</f>
        <v>0</v>
      </c>
      <c r="U58" s="47" t="n">
        <f aca="false">SUM(U59)</f>
        <v>494446700</v>
      </c>
      <c r="V58" s="47" t="n">
        <f aca="false">SUM(V59)</f>
        <v>0</v>
      </c>
      <c r="W58" s="47" t="n">
        <f aca="false">SUM(W59)</f>
        <v>494446700</v>
      </c>
      <c r="Y58" s="56"/>
    </row>
    <row r="59" customFormat="false" ht="26" hidden="false" customHeight="false" outlineLevel="0" collapsed="false">
      <c r="A59" s="49" t="s">
        <v>84</v>
      </c>
      <c r="B59" s="57" t="s">
        <v>85</v>
      </c>
      <c r="C59" s="32" t="n">
        <v>8106780</v>
      </c>
      <c r="D59" s="58" t="n">
        <v>777260356</v>
      </c>
      <c r="E59" s="58" t="n">
        <f aca="false">E60+E61</f>
        <v>0</v>
      </c>
      <c r="F59" s="50" t="n">
        <v>0</v>
      </c>
      <c r="G59" s="50"/>
      <c r="H59" s="50" t="n">
        <v>0</v>
      </c>
      <c r="I59" s="50" t="n">
        <v>0</v>
      </c>
      <c r="J59" s="50" t="n">
        <f aca="false">SUM(K59:L59)</f>
        <v>0</v>
      </c>
      <c r="K59" s="50"/>
      <c r="L59" s="50"/>
      <c r="M59" s="50"/>
      <c r="N59" s="50" t="n">
        <f aca="false">I59-J59-M59</f>
        <v>0</v>
      </c>
      <c r="O59" s="50" t="n">
        <f aca="false">O60+O61</f>
        <v>494446700</v>
      </c>
      <c r="P59" s="50" t="n">
        <f aca="false">P60+P61</f>
        <v>494446700</v>
      </c>
      <c r="Q59" s="50" t="n">
        <f aca="false">Q60+Q61</f>
        <v>494446700</v>
      </c>
      <c r="R59" s="50" t="n">
        <f aca="false">R60+R61</f>
        <v>0</v>
      </c>
      <c r="S59" s="50" t="n">
        <f aca="false">S60+S61</f>
        <v>0</v>
      </c>
      <c r="T59" s="50" t="n">
        <f aca="false">T60+T61</f>
        <v>0</v>
      </c>
      <c r="U59" s="50" t="n">
        <f aca="false">U60+U61</f>
        <v>494446700</v>
      </c>
      <c r="V59" s="50" t="n">
        <f aca="false">V60+V61</f>
        <v>0</v>
      </c>
      <c r="W59" s="50" t="n">
        <f aca="false">W60+W61</f>
        <v>494446700</v>
      </c>
    </row>
    <row r="60" customFormat="false" ht="14" hidden="false" customHeight="false" outlineLevel="0" collapsed="false">
      <c r="A60" s="49"/>
      <c r="B60" s="57" t="s">
        <v>75</v>
      </c>
      <c r="C60" s="32"/>
      <c r="D60" s="32"/>
      <c r="E60" s="58"/>
      <c r="F60" s="50"/>
      <c r="G60" s="50"/>
      <c r="H60" s="50"/>
      <c r="I60" s="50"/>
      <c r="J60" s="50"/>
      <c r="K60" s="50"/>
      <c r="L60" s="50"/>
      <c r="M60" s="50"/>
      <c r="N60" s="50"/>
      <c r="O60" s="61" t="n">
        <v>236515700</v>
      </c>
      <c r="P60" s="50" t="n">
        <f aca="false">SUM(Q60:R60)</f>
        <v>236515700</v>
      </c>
      <c r="Q60" s="61" t="n">
        <v>236515700</v>
      </c>
      <c r="R60" s="58" t="n">
        <f aca="false">SUM(R62)</f>
        <v>0</v>
      </c>
      <c r="S60" s="58"/>
      <c r="T60" s="50" t="n">
        <f aca="false">O60-P60-S60</f>
        <v>0</v>
      </c>
      <c r="U60" s="50" t="n">
        <f aca="false">H60+K60+Q60</f>
        <v>236515700</v>
      </c>
      <c r="V60" s="50" t="n">
        <f aca="false">F60-G60-H60+L60+R60</f>
        <v>0</v>
      </c>
      <c r="W60" s="50" t="n">
        <f aca="false">E60-G60+J60+P60</f>
        <v>236515700</v>
      </c>
    </row>
    <row r="61" customFormat="false" ht="14" hidden="false" customHeight="false" outlineLevel="0" collapsed="false">
      <c r="A61" s="49"/>
      <c r="B61" s="57" t="s">
        <v>76</v>
      </c>
      <c r="C61" s="32"/>
      <c r="D61" s="32"/>
      <c r="E61" s="58"/>
      <c r="F61" s="50"/>
      <c r="G61" s="50"/>
      <c r="H61" s="50"/>
      <c r="I61" s="50"/>
      <c r="J61" s="50"/>
      <c r="K61" s="50"/>
      <c r="L61" s="50"/>
      <c r="M61" s="50"/>
      <c r="N61" s="50"/>
      <c r="O61" s="61" t="n">
        <v>257931000</v>
      </c>
      <c r="P61" s="50" t="n">
        <f aca="false">SUM(Q61:R61)</f>
        <v>257931000</v>
      </c>
      <c r="Q61" s="61" t="n">
        <v>257931000</v>
      </c>
      <c r="R61" s="58"/>
      <c r="S61" s="58"/>
      <c r="T61" s="50"/>
      <c r="U61" s="50" t="n">
        <f aca="false">+Q61</f>
        <v>257931000</v>
      </c>
      <c r="V61" s="50"/>
      <c r="W61" s="50" t="n">
        <f aca="false">E61-G61+J61+P61</f>
        <v>257931000</v>
      </c>
    </row>
    <row r="62" s="55" customFormat="true" ht="14" hidden="false" customHeight="false" outlineLevel="0" collapsed="false">
      <c r="A62" s="45" t="s">
        <v>86</v>
      </c>
      <c r="B62" s="41" t="s">
        <v>87</v>
      </c>
      <c r="C62" s="22"/>
      <c r="D62" s="47" t="n">
        <f aca="false">D63</f>
        <v>51146400</v>
      </c>
      <c r="E62" s="47" t="n">
        <f aca="false">E63</f>
        <v>0</v>
      </c>
      <c r="F62" s="47" t="n">
        <f aca="false">SUM(F63)</f>
        <v>0</v>
      </c>
      <c r="G62" s="47" t="n">
        <f aca="false">SUM(G63)</f>
        <v>0</v>
      </c>
      <c r="H62" s="47" t="n">
        <f aca="false">SUM(H63)</f>
        <v>0</v>
      </c>
      <c r="I62" s="47" t="n">
        <f aca="false">SUM(I63)</f>
        <v>0</v>
      </c>
      <c r="J62" s="47" t="n">
        <f aca="false">SUM(J63)</f>
        <v>0</v>
      </c>
      <c r="K62" s="47" t="n">
        <f aca="false">SUM(K63)</f>
        <v>0</v>
      </c>
      <c r="L62" s="47" t="n">
        <f aca="false">SUM(L63)</f>
        <v>0</v>
      </c>
      <c r="M62" s="47" t="n">
        <f aca="false">SUM(M63)</f>
        <v>0</v>
      </c>
      <c r="N62" s="47" t="n">
        <f aca="false">SUM(N63)</f>
        <v>0</v>
      </c>
      <c r="O62" s="47" t="n">
        <f aca="false">SUM(O63)</f>
        <v>51146400</v>
      </c>
      <c r="P62" s="47" t="n">
        <f aca="false">SUM(P63)</f>
        <v>51146400</v>
      </c>
      <c r="Q62" s="47" t="n">
        <f aca="false">SUM(Q63)</f>
        <v>51146400</v>
      </c>
      <c r="R62" s="47" t="n">
        <f aca="false">SUM(R63)</f>
        <v>0</v>
      </c>
      <c r="S62" s="47"/>
      <c r="T62" s="47" t="n">
        <f aca="false">SUM(T63)</f>
        <v>0</v>
      </c>
      <c r="U62" s="47" t="n">
        <f aca="false">SUM(U63)</f>
        <v>51146400</v>
      </c>
      <c r="V62" s="47" t="n">
        <f aca="false">SUM(V63)</f>
        <v>0</v>
      </c>
      <c r="W62" s="47" t="n">
        <f aca="false">SUM(W63)</f>
        <v>51146400</v>
      </c>
      <c r="Y62" s="56"/>
    </row>
    <row r="63" customFormat="false" ht="52" hidden="false" customHeight="false" outlineLevel="0" collapsed="false">
      <c r="A63" s="49" t="s">
        <v>88</v>
      </c>
      <c r="B63" s="57" t="s">
        <v>89</v>
      </c>
      <c r="C63" s="32" t="n">
        <v>8105504</v>
      </c>
      <c r="D63" s="58" t="n">
        <f aca="false">D64+D65</f>
        <v>51146400</v>
      </c>
      <c r="E63" s="58" t="n">
        <f aca="false">E64+E65</f>
        <v>0</v>
      </c>
      <c r="F63" s="50" t="n">
        <v>0</v>
      </c>
      <c r="G63" s="50"/>
      <c r="H63" s="50" t="n">
        <v>0</v>
      </c>
      <c r="I63" s="50" t="n">
        <v>0</v>
      </c>
      <c r="J63" s="50" t="n">
        <f aca="false">SUM(K63:L63)</f>
        <v>0</v>
      </c>
      <c r="K63" s="50"/>
      <c r="L63" s="50"/>
      <c r="M63" s="50"/>
      <c r="N63" s="50" t="n">
        <f aca="false">I63-J63-M63</f>
        <v>0</v>
      </c>
      <c r="O63" s="50" t="n">
        <f aca="false">O64+O65</f>
        <v>51146400</v>
      </c>
      <c r="P63" s="50" t="n">
        <f aca="false">P64+P65</f>
        <v>51146400</v>
      </c>
      <c r="Q63" s="50" t="n">
        <f aca="false">Q64+Q65</f>
        <v>51146400</v>
      </c>
      <c r="R63" s="50" t="n">
        <f aca="false">R64+R65</f>
        <v>0</v>
      </c>
      <c r="S63" s="50"/>
      <c r="T63" s="50" t="n">
        <f aca="false">T64+T65</f>
        <v>0</v>
      </c>
      <c r="U63" s="50" t="n">
        <f aca="false">U64+U65</f>
        <v>51146400</v>
      </c>
      <c r="V63" s="50" t="n">
        <f aca="false">V64+V65</f>
        <v>0</v>
      </c>
      <c r="W63" s="50" t="n">
        <f aca="false">W64+W65</f>
        <v>51146400</v>
      </c>
    </row>
    <row r="64" customFormat="false" ht="14" hidden="false" customHeight="false" outlineLevel="0" collapsed="false">
      <c r="A64" s="49"/>
      <c r="B64" s="57" t="s">
        <v>75</v>
      </c>
      <c r="C64" s="32"/>
      <c r="D64" s="58" t="n">
        <v>51146400</v>
      </c>
      <c r="E64" s="58"/>
      <c r="F64" s="50"/>
      <c r="G64" s="50"/>
      <c r="H64" s="50"/>
      <c r="I64" s="50"/>
      <c r="J64" s="50"/>
      <c r="K64" s="50"/>
      <c r="L64" s="50"/>
      <c r="M64" s="50"/>
      <c r="N64" s="50"/>
      <c r="O64" s="42" t="n">
        <v>51146400</v>
      </c>
      <c r="P64" s="50" t="n">
        <f aca="false">SUM(Q64:R64)</f>
        <v>51146400</v>
      </c>
      <c r="Q64" s="42" t="n">
        <v>51146400</v>
      </c>
      <c r="R64" s="47" t="n">
        <f aca="false">SUM(R65)</f>
        <v>0</v>
      </c>
      <c r="S64" s="47"/>
      <c r="T64" s="50" t="n">
        <f aca="false">O64-P64-S64</f>
        <v>0</v>
      </c>
      <c r="U64" s="50" t="n">
        <f aca="false">H64+K64+Q64</f>
        <v>51146400</v>
      </c>
      <c r="V64" s="50" t="n">
        <f aca="false">F64-G64-H64+L64+R64</f>
        <v>0</v>
      </c>
      <c r="W64" s="50" t="n">
        <f aca="false">E64-G64+J64+P64</f>
        <v>51146400</v>
      </c>
    </row>
    <row r="65" customFormat="false" ht="14" hidden="false" customHeight="false" outlineLevel="0" collapsed="false">
      <c r="A65" s="49"/>
      <c r="B65" s="57" t="s">
        <v>76</v>
      </c>
      <c r="C65" s="32"/>
      <c r="D65" s="32"/>
      <c r="E65" s="58"/>
      <c r="F65" s="50"/>
      <c r="G65" s="50"/>
      <c r="H65" s="50"/>
      <c r="I65" s="50"/>
      <c r="J65" s="50"/>
      <c r="K65" s="50"/>
      <c r="L65" s="50"/>
      <c r="M65" s="50"/>
      <c r="N65" s="50"/>
      <c r="O65" s="42"/>
      <c r="P65" s="50" t="n">
        <f aca="false">SUM(Q65:R65)</f>
        <v>0</v>
      </c>
      <c r="Q65" s="42"/>
      <c r="R65" s="47" t="n">
        <f aca="false">SUM(R66)</f>
        <v>0</v>
      </c>
      <c r="S65" s="47"/>
      <c r="T65" s="50" t="n">
        <f aca="false">O65-P65-S65</f>
        <v>0</v>
      </c>
      <c r="U65" s="50" t="n">
        <f aca="false">H65+K65+Q65</f>
        <v>0</v>
      </c>
      <c r="V65" s="50" t="n">
        <f aca="false">F65-G65-H65+L65+R65</f>
        <v>0</v>
      </c>
      <c r="W65" s="50" t="n">
        <f aca="false">E65-G65+J65+P65</f>
        <v>0</v>
      </c>
    </row>
    <row r="66" s="55" customFormat="true" ht="14" hidden="false" customHeight="false" outlineLevel="0" collapsed="false">
      <c r="A66" s="45" t="s">
        <v>90</v>
      </c>
      <c r="B66" s="41" t="s">
        <v>56</v>
      </c>
      <c r="C66" s="22"/>
      <c r="D66" s="47" t="n">
        <f aca="false">D67</f>
        <v>228374400</v>
      </c>
      <c r="E66" s="47" t="n">
        <f aca="false">E67</f>
        <v>0</v>
      </c>
      <c r="F66" s="47" t="n">
        <f aca="false">SUM(F67)</f>
        <v>0</v>
      </c>
      <c r="G66" s="47" t="n">
        <f aca="false">SUM(G67)</f>
        <v>0</v>
      </c>
      <c r="H66" s="47" t="n">
        <f aca="false">SUM(H67)</f>
        <v>0</v>
      </c>
      <c r="I66" s="47" t="n">
        <f aca="false">SUM(I67)</f>
        <v>0</v>
      </c>
      <c r="J66" s="47" t="n">
        <f aca="false">SUM(J67)</f>
        <v>0</v>
      </c>
      <c r="K66" s="47" t="n">
        <f aca="false">SUM(K67)</f>
        <v>0</v>
      </c>
      <c r="L66" s="47" t="n">
        <f aca="false">SUM(L67)</f>
        <v>0</v>
      </c>
      <c r="M66" s="47" t="n">
        <f aca="false">SUM(M67)</f>
        <v>0</v>
      </c>
      <c r="N66" s="47" t="n">
        <f aca="false">SUM(N67)</f>
        <v>0</v>
      </c>
      <c r="O66" s="47" t="n">
        <f aca="false">SUM(O67)</f>
        <v>228374400</v>
      </c>
      <c r="P66" s="54" t="n">
        <f aca="false">SUM(Q66:R66)</f>
        <v>228374400</v>
      </c>
      <c r="Q66" s="47" t="n">
        <f aca="false">SUM(Q67)</f>
        <v>228374400</v>
      </c>
      <c r="R66" s="47" t="n">
        <f aca="false">SUM(R67)</f>
        <v>0</v>
      </c>
      <c r="S66" s="47"/>
      <c r="T66" s="47" t="n">
        <f aca="false">SUM(T67)</f>
        <v>0</v>
      </c>
      <c r="U66" s="47" t="n">
        <f aca="false">SUM(U67)</f>
        <v>228374400</v>
      </c>
      <c r="V66" s="47" t="n">
        <f aca="false">SUM(V67)</f>
        <v>0</v>
      </c>
      <c r="W66" s="47" t="n">
        <f aca="false">SUM(W67)</f>
        <v>228374400</v>
      </c>
      <c r="Y66" s="56"/>
    </row>
    <row r="67" customFormat="false" ht="39" hidden="false" customHeight="false" outlineLevel="0" collapsed="false">
      <c r="A67" s="49" t="s">
        <v>91</v>
      </c>
      <c r="B67" s="57" t="s">
        <v>92</v>
      </c>
      <c r="C67" s="32" t="n">
        <v>8116332</v>
      </c>
      <c r="D67" s="58" t="n">
        <f aca="false">D68+D69</f>
        <v>228374400</v>
      </c>
      <c r="E67" s="58" t="n">
        <f aca="false">E68+E69</f>
        <v>0</v>
      </c>
      <c r="F67" s="50" t="n">
        <v>0</v>
      </c>
      <c r="G67" s="50"/>
      <c r="H67" s="50" t="n">
        <v>0</v>
      </c>
      <c r="I67" s="50" t="n">
        <v>0</v>
      </c>
      <c r="J67" s="50" t="n">
        <f aca="false">SUM(K67:L67)</f>
        <v>0</v>
      </c>
      <c r="K67" s="50"/>
      <c r="L67" s="50"/>
      <c r="M67" s="50"/>
      <c r="N67" s="50" t="n">
        <f aca="false">I67-J67-M67</f>
        <v>0</v>
      </c>
      <c r="O67" s="50" t="n">
        <f aca="false">O68+O69</f>
        <v>228374400</v>
      </c>
      <c r="P67" s="50" t="n">
        <f aca="false">SUM(Q67:R67)</f>
        <v>228374400</v>
      </c>
      <c r="Q67" s="50" t="n">
        <v>228374400</v>
      </c>
      <c r="R67" s="50" t="n">
        <f aca="false">R68</f>
        <v>0</v>
      </c>
      <c r="S67" s="50"/>
      <c r="T67" s="50" t="n">
        <f aca="false">T68</f>
        <v>0</v>
      </c>
      <c r="U67" s="50" t="n">
        <f aca="false">+U68+U69</f>
        <v>228374400</v>
      </c>
      <c r="V67" s="50" t="n">
        <f aca="false">+V68+V69</f>
        <v>0</v>
      </c>
      <c r="W67" s="50" t="n">
        <f aca="false">+W68+W69</f>
        <v>228374400</v>
      </c>
    </row>
    <row r="68" customFormat="false" ht="14" hidden="false" customHeight="false" outlineLevel="0" collapsed="false">
      <c r="A68" s="49"/>
      <c r="B68" s="57" t="s">
        <v>75</v>
      </c>
      <c r="C68" s="32"/>
      <c r="D68" s="58" t="n">
        <v>128825400</v>
      </c>
      <c r="E68" s="58"/>
      <c r="F68" s="50"/>
      <c r="G68" s="50"/>
      <c r="H68" s="50"/>
      <c r="I68" s="50"/>
      <c r="J68" s="50"/>
      <c r="K68" s="50"/>
      <c r="L68" s="50"/>
      <c r="M68" s="50"/>
      <c r="N68" s="50"/>
      <c r="O68" s="61" t="n">
        <v>128825400</v>
      </c>
      <c r="P68" s="50" t="n">
        <f aca="false">SUM(Q68:R68)</f>
        <v>128825400</v>
      </c>
      <c r="Q68" s="61" t="n">
        <v>128825400</v>
      </c>
      <c r="R68" s="58" t="n">
        <f aca="false">SUM(R70)</f>
        <v>0</v>
      </c>
      <c r="S68" s="58"/>
      <c r="T68" s="50" t="n">
        <f aca="false">O68-P68-S68</f>
        <v>0</v>
      </c>
      <c r="U68" s="50" t="n">
        <f aca="false">H68+K68+Q68</f>
        <v>128825400</v>
      </c>
      <c r="V68" s="50" t="n">
        <f aca="false">F68-G68-H68+L68+R68</f>
        <v>0</v>
      </c>
      <c r="W68" s="50" t="n">
        <f aca="false">E68-G68+J68+P68</f>
        <v>128825400</v>
      </c>
    </row>
    <row r="69" customFormat="false" ht="14" hidden="false" customHeight="false" outlineLevel="0" collapsed="false">
      <c r="A69" s="49"/>
      <c r="B69" s="57" t="s">
        <v>76</v>
      </c>
      <c r="C69" s="32"/>
      <c r="D69" s="58" t="n">
        <v>99549000</v>
      </c>
      <c r="E69" s="58"/>
      <c r="F69" s="50"/>
      <c r="G69" s="50"/>
      <c r="H69" s="50"/>
      <c r="I69" s="50"/>
      <c r="J69" s="50"/>
      <c r="K69" s="50"/>
      <c r="L69" s="50"/>
      <c r="M69" s="50"/>
      <c r="N69" s="50"/>
      <c r="O69" s="61" t="n">
        <v>99549000</v>
      </c>
      <c r="P69" s="50" t="n">
        <f aca="false">SUM(Q69:R69)</f>
        <v>99549000</v>
      </c>
      <c r="Q69" s="61" t="n">
        <v>99549000</v>
      </c>
      <c r="R69" s="58"/>
      <c r="S69" s="58"/>
      <c r="T69" s="50"/>
      <c r="U69" s="50" t="n">
        <f aca="false">H69+K69+Q69</f>
        <v>99549000</v>
      </c>
      <c r="V69" s="50"/>
      <c r="W69" s="50" t="n">
        <f aca="false">E69-G69+J69+P69</f>
        <v>99549000</v>
      </c>
    </row>
    <row r="70" s="55" customFormat="true" ht="14" hidden="false" customHeight="false" outlineLevel="0" collapsed="false">
      <c r="A70" s="45" t="s">
        <v>93</v>
      </c>
      <c r="B70" s="41" t="s">
        <v>94</v>
      </c>
      <c r="C70" s="22"/>
      <c r="D70" s="47" t="n">
        <f aca="false">+D71+D74+D77</f>
        <v>298440000</v>
      </c>
      <c r="E70" s="47" t="n">
        <f aca="false">+E71+E74+E77</f>
        <v>0</v>
      </c>
      <c r="F70" s="47" t="n">
        <f aca="false">+F71+F74+F77</f>
        <v>0</v>
      </c>
      <c r="G70" s="47" t="n">
        <f aca="false">+G71+G74+G77</f>
        <v>0</v>
      </c>
      <c r="H70" s="47" t="n">
        <f aca="false">+H71+H74+H77</f>
        <v>0</v>
      </c>
      <c r="I70" s="47" t="n">
        <f aca="false">+I71+I74+I77</f>
        <v>0</v>
      </c>
      <c r="J70" s="47" t="n">
        <f aca="false">+J71+J74+J77</f>
        <v>0</v>
      </c>
      <c r="K70" s="47" t="n">
        <f aca="false">+K71+K74+K77</f>
        <v>0</v>
      </c>
      <c r="L70" s="47" t="n">
        <f aca="false">+L71+L74+L77</f>
        <v>0</v>
      </c>
      <c r="M70" s="47" t="n">
        <f aca="false">+M71+M74+M77</f>
        <v>0</v>
      </c>
      <c r="N70" s="47" t="n">
        <f aca="false">+N71+N74+N77</f>
        <v>0</v>
      </c>
      <c r="O70" s="47" t="n">
        <f aca="false">+O71+O74+O77</f>
        <v>298440000</v>
      </c>
      <c r="P70" s="47" t="n">
        <f aca="false">+P71+P74+P77</f>
        <v>298440000</v>
      </c>
      <c r="Q70" s="47" t="n">
        <f aca="false">+Q71+Q74+Q77</f>
        <v>298440000</v>
      </c>
      <c r="R70" s="47" t="n">
        <f aca="false">+R71+R74+R77</f>
        <v>0</v>
      </c>
      <c r="S70" s="47" t="n">
        <f aca="false">+S71+S74+S77</f>
        <v>0</v>
      </c>
      <c r="T70" s="47" t="n">
        <f aca="false">+T71+T74+T77</f>
        <v>0</v>
      </c>
      <c r="U70" s="47" t="n">
        <f aca="false">+U71+U74+U77</f>
        <v>298440000</v>
      </c>
      <c r="V70" s="47" t="n">
        <f aca="false">+V71+V74+V77</f>
        <v>0</v>
      </c>
      <c r="W70" s="47" t="n">
        <f aca="false">+W71+W74+W77</f>
        <v>298440000</v>
      </c>
      <c r="X70" s="1"/>
      <c r="Y70" s="56"/>
    </row>
    <row r="71" customFormat="false" ht="52" hidden="false" customHeight="false" outlineLevel="0" collapsed="false">
      <c r="A71" s="49" t="s">
        <v>95</v>
      </c>
      <c r="B71" s="57" t="s">
        <v>96</v>
      </c>
      <c r="C71" s="32" t="n">
        <v>8110264</v>
      </c>
      <c r="D71" s="58" t="n">
        <f aca="false">D72+D73</f>
        <v>133303200</v>
      </c>
      <c r="E71" s="58" t="n">
        <f aca="false">E72+E73</f>
        <v>0</v>
      </c>
      <c r="F71" s="50" t="n">
        <v>0</v>
      </c>
      <c r="G71" s="50"/>
      <c r="H71" s="50" t="n">
        <v>0</v>
      </c>
      <c r="I71" s="50" t="n">
        <v>0</v>
      </c>
      <c r="J71" s="50" t="n">
        <f aca="false">SUM(K71:L71)</f>
        <v>0</v>
      </c>
      <c r="K71" s="50"/>
      <c r="L71" s="50"/>
      <c r="M71" s="50"/>
      <c r="N71" s="50" t="n">
        <f aca="false">I71-J71-M71</f>
        <v>0</v>
      </c>
      <c r="O71" s="50" t="n">
        <f aca="false">O72</f>
        <v>133303200</v>
      </c>
      <c r="P71" s="50" t="n">
        <f aca="false">P72</f>
        <v>133303200</v>
      </c>
      <c r="Q71" s="50" t="n">
        <f aca="false">Q72</f>
        <v>133303200</v>
      </c>
      <c r="R71" s="50" t="n">
        <f aca="false">R72</f>
        <v>0</v>
      </c>
      <c r="S71" s="50"/>
      <c r="T71" s="50" t="n">
        <f aca="false">T72</f>
        <v>0</v>
      </c>
      <c r="U71" s="50" t="n">
        <f aca="false">U72</f>
        <v>133303200</v>
      </c>
      <c r="V71" s="50" t="n">
        <f aca="false">V72</f>
        <v>0</v>
      </c>
      <c r="W71" s="50" t="n">
        <f aca="false">W72</f>
        <v>133303200</v>
      </c>
    </row>
    <row r="72" customFormat="false" ht="14" hidden="false" customHeight="false" outlineLevel="0" collapsed="false">
      <c r="A72" s="49"/>
      <c r="B72" s="57" t="s">
        <v>75</v>
      </c>
      <c r="C72" s="32"/>
      <c r="D72" s="58" t="n">
        <v>133303200</v>
      </c>
      <c r="E72" s="58"/>
      <c r="F72" s="50"/>
      <c r="G72" s="50"/>
      <c r="H72" s="50"/>
      <c r="I72" s="50"/>
      <c r="J72" s="50"/>
      <c r="K72" s="50"/>
      <c r="L72" s="50"/>
      <c r="M72" s="50"/>
      <c r="N72" s="50"/>
      <c r="O72" s="50" t="n">
        <v>133303200</v>
      </c>
      <c r="P72" s="50" t="n">
        <f aca="false">SUM(Q72:R72)</f>
        <v>133303200</v>
      </c>
      <c r="Q72" s="50" t="n">
        <v>133303200</v>
      </c>
      <c r="R72" s="47" t="n">
        <f aca="false">SUM(R80)</f>
        <v>0</v>
      </c>
      <c r="S72" s="47"/>
      <c r="T72" s="50" t="n">
        <f aca="false">O72-P72-S72</f>
        <v>0</v>
      </c>
      <c r="U72" s="50" t="n">
        <f aca="false">H72+K72+Q72</f>
        <v>133303200</v>
      </c>
      <c r="V72" s="50" t="n">
        <f aca="false">F72-G72-H72+L72+R72</f>
        <v>0</v>
      </c>
      <c r="W72" s="50" t="n">
        <f aca="false">E72-G72+J72+P72</f>
        <v>133303200</v>
      </c>
    </row>
    <row r="73" customFormat="false" ht="14" hidden="false" customHeight="false" outlineLevel="0" collapsed="false">
      <c r="A73" s="49"/>
      <c r="B73" s="57" t="s">
        <v>76</v>
      </c>
      <c r="C73" s="32"/>
      <c r="D73" s="32"/>
      <c r="E73" s="58"/>
      <c r="F73" s="50"/>
      <c r="G73" s="50"/>
      <c r="H73" s="50"/>
      <c r="I73" s="50"/>
      <c r="J73" s="50"/>
      <c r="K73" s="50"/>
      <c r="L73" s="50"/>
      <c r="M73" s="50"/>
      <c r="N73" s="50"/>
      <c r="O73" s="50"/>
      <c r="P73" s="50" t="n">
        <f aca="false">SUM(Q73:R73)</f>
        <v>0</v>
      </c>
      <c r="Q73" s="50"/>
      <c r="R73" s="47"/>
      <c r="S73" s="47"/>
      <c r="T73" s="50"/>
      <c r="U73" s="50" t="n">
        <f aca="false">H73+K73+Q73</f>
        <v>0</v>
      </c>
      <c r="V73" s="50"/>
      <c r="W73" s="50" t="n">
        <f aca="false">E73-G73+J73+P73</f>
        <v>0</v>
      </c>
    </row>
    <row r="74" customFormat="false" ht="52" hidden="false" customHeight="false" outlineLevel="0" collapsed="false">
      <c r="A74" s="49" t="s">
        <v>97</v>
      </c>
      <c r="B74" s="57" t="s">
        <v>98</v>
      </c>
      <c r="C74" s="32" t="n">
        <v>8110265</v>
      </c>
      <c r="D74" s="58" t="n">
        <f aca="false">D75+D76</f>
        <v>49740000</v>
      </c>
      <c r="E74" s="58" t="n">
        <f aca="false">E75+E76</f>
        <v>0</v>
      </c>
      <c r="F74" s="50"/>
      <c r="G74" s="50"/>
      <c r="H74" s="50"/>
      <c r="I74" s="50"/>
      <c r="J74" s="50"/>
      <c r="K74" s="50"/>
      <c r="L74" s="50"/>
      <c r="M74" s="50"/>
      <c r="N74" s="50"/>
      <c r="O74" s="50" t="n">
        <f aca="false">O75+O76</f>
        <v>49740000</v>
      </c>
      <c r="P74" s="50" t="n">
        <f aca="false">P75+P76</f>
        <v>49740000</v>
      </c>
      <c r="Q74" s="50" t="n">
        <f aca="false">Q75+Q76</f>
        <v>49740000</v>
      </c>
      <c r="R74" s="47"/>
      <c r="S74" s="47"/>
      <c r="T74" s="50"/>
      <c r="U74" s="50" t="n">
        <f aca="false">H74+K74+Q74</f>
        <v>49740000</v>
      </c>
      <c r="V74" s="50"/>
      <c r="W74" s="50" t="n">
        <f aca="false">E74-G74+J74+P74</f>
        <v>49740000</v>
      </c>
    </row>
    <row r="75" customFormat="false" ht="14" hidden="false" customHeight="false" outlineLevel="0" collapsed="false">
      <c r="A75" s="49"/>
      <c r="B75" s="57" t="s">
        <v>75</v>
      </c>
      <c r="C75" s="32"/>
      <c r="D75" s="58" t="n">
        <v>49740000</v>
      </c>
      <c r="E75" s="58"/>
      <c r="F75" s="50"/>
      <c r="G75" s="50"/>
      <c r="H75" s="50"/>
      <c r="I75" s="50"/>
      <c r="J75" s="50"/>
      <c r="K75" s="50"/>
      <c r="L75" s="50"/>
      <c r="M75" s="50"/>
      <c r="N75" s="50"/>
      <c r="O75" s="50" t="n">
        <v>49740000</v>
      </c>
      <c r="P75" s="50" t="n">
        <f aca="false">SUM(Q75:R75)</f>
        <v>49740000</v>
      </c>
      <c r="Q75" s="50" t="n">
        <v>49740000</v>
      </c>
      <c r="R75" s="47"/>
      <c r="S75" s="47"/>
      <c r="T75" s="50"/>
      <c r="U75" s="50" t="n">
        <f aca="false">H75+K75+Q75</f>
        <v>49740000</v>
      </c>
      <c r="V75" s="50"/>
      <c r="W75" s="50" t="n">
        <f aca="false">E75-G75+J75+P75</f>
        <v>49740000</v>
      </c>
    </row>
    <row r="76" customFormat="false" ht="14" hidden="false" customHeight="false" outlineLevel="0" collapsed="false">
      <c r="A76" s="49"/>
      <c r="B76" s="57" t="s">
        <v>76</v>
      </c>
      <c r="C76" s="32"/>
      <c r="D76" s="32"/>
      <c r="E76" s="58"/>
      <c r="F76" s="50"/>
      <c r="G76" s="50"/>
      <c r="H76" s="50"/>
      <c r="I76" s="50"/>
      <c r="J76" s="50"/>
      <c r="K76" s="50"/>
      <c r="L76" s="50"/>
      <c r="M76" s="50"/>
      <c r="N76" s="50"/>
      <c r="O76" s="50"/>
      <c r="P76" s="50" t="n">
        <f aca="false">SUM(Q76:R76)</f>
        <v>0</v>
      </c>
      <c r="Q76" s="50"/>
      <c r="R76" s="47"/>
      <c r="S76" s="47"/>
      <c r="T76" s="50"/>
      <c r="U76" s="50" t="n">
        <f aca="false">H76+K76+Q76</f>
        <v>0</v>
      </c>
      <c r="V76" s="50"/>
      <c r="W76" s="50" t="n">
        <f aca="false">E76-G76+J76+P76</f>
        <v>0</v>
      </c>
    </row>
    <row r="77" customFormat="false" ht="36.75" hidden="false" customHeight="true" outlineLevel="0" collapsed="false">
      <c r="A77" s="49" t="s">
        <v>99</v>
      </c>
      <c r="B77" s="57" t="s">
        <v>100</v>
      </c>
      <c r="C77" s="32" t="n">
        <v>8110263</v>
      </c>
      <c r="D77" s="58" t="n">
        <f aca="false">D78+D79</f>
        <v>115396800</v>
      </c>
      <c r="E77" s="58" t="n">
        <f aca="false">E78+E79</f>
        <v>0</v>
      </c>
      <c r="F77" s="50"/>
      <c r="G77" s="50"/>
      <c r="H77" s="50"/>
      <c r="I77" s="50"/>
      <c r="J77" s="50"/>
      <c r="K77" s="50"/>
      <c r="L77" s="50"/>
      <c r="M77" s="50"/>
      <c r="N77" s="50"/>
      <c r="O77" s="50" t="n">
        <f aca="false">O78+O79</f>
        <v>115396800</v>
      </c>
      <c r="P77" s="50" t="n">
        <f aca="false">P78+P79</f>
        <v>115396800</v>
      </c>
      <c r="Q77" s="50" t="n">
        <f aca="false">Q78+Q79</f>
        <v>115396800</v>
      </c>
      <c r="R77" s="47"/>
      <c r="S77" s="47"/>
      <c r="T77" s="50"/>
      <c r="U77" s="50" t="n">
        <f aca="false">H77+K77+Q77</f>
        <v>115396800</v>
      </c>
      <c r="V77" s="50"/>
      <c r="W77" s="50" t="n">
        <f aca="false">E77-G77+J77+P77</f>
        <v>115396800</v>
      </c>
    </row>
    <row r="78" customFormat="false" ht="14" hidden="false" customHeight="false" outlineLevel="0" collapsed="false">
      <c r="A78" s="49"/>
      <c r="B78" s="57" t="s">
        <v>75</v>
      </c>
      <c r="C78" s="32"/>
      <c r="D78" s="58" t="n">
        <v>115396800</v>
      </c>
      <c r="E78" s="58"/>
      <c r="F78" s="50"/>
      <c r="G78" s="50"/>
      <c r="H78" s="50"/>
      <c r="I78" s="50"/>
      <c r="J78" s="50"/>
      <c r="K78" s="50"/>
      <c r="L78" s="50"/>
      <c r="M78" s="50"/>
      <c r="N78" s="50"/>
      <c r="O78" s="50" t="n">
        <v>115396800</v>
      </c>
      <c r="P78" s="50" t="n">
        <f aca="false">SUM(Q78:R78)</f>
        <v>115396800</v>
      </c>
      <c r="Q78" s="50" t="n">
        <v>115396800</v>
      </c>
      <c r="R78" s="47"/>
      <c r="S78" s="47"/>
      <c r="T78" s="50"/>
      <c r="U78" s="50" t="n">
        <f aca="false">H78+K78+Q78</f>
        <v>115396800</v>
      </c>
      <c r="V78" s="50"/>
      <c r="W78" s="50" t="n">
        <f aca="false">E78-G78+J78+P78</f>
        <v>115396800</v>
      </c>
      <c r="X78" s="55"/>
    </row>
    <row r="79" customFormat="false" ht="14" hidden="false" customHeight="false" outlineLevel="0" collapsed="false">
      <c r="A79" s="49"/>
      <c r="B79" s="57" t="s">
        <v>76</v>
      </c>
      <c r="C79" s="32"/>
      <c r="D79" s="32"/>
      <c r="E79" s="58"/>
      <c r="F79" s="50"/>
      <c r="G79" s="50"/>
      <c r="H79" s="50"/>
      <c r="I79" s="50"/>
      <c r="J79" s="50"/>
      <c r="K79" s="50"/>
      <c r="L79" s="50"/>
      <c r="M79" s="50"/>
      <c r="N79" s="50"/>
      <c r="O79" s="50"/>
      <c r="P79" s="50"/>
      <c r="Q79" s="50"/>
      <c r="R79" s="47"/>
      <c r="S79" s="47"/>
      <c r="T79" s="50"/>
      <c r="U79" s="50" t="n">
        <f aca="false">H79+K79+Q79</f>
        <v>0</v>
      </c>
      <c r="V79" s="50"/>
      <c r="W79" s="50" t="n">
        <f aca="false">E79-G79+J79+P79</f>
        <v>0</v>
      </c>
    </row>
    <row r="80" s="55" customFormat="true" ht="14" hidden="false" customHeight="false" outlineLevel="0" collapsed="false">
      <c r="A80" s="45" t="s">
        <v>101</v>
      </c>
      <c r="B80" s="41" t="s">
        <v>102</v>
      </c>
      <c r="C80" s="22"/>
      <c r="D80" s="47" t="n">
        <f aca="false">D81</f>
        <v>220419700</v>
      </c>
      <c r="E80" s="47" t="n">
        <f aca="false">E81</f>
        <v>0</v>
      </c>
      <c r="F80" s="47" t="n">
        <f aca="false">SUM(F81)</f>
        <v>0</v>
      </c>
      <c r="G80" s="47" t="n">
        <f aca="false">SUM(G81)</f>
        <v>0</v>
      </c>
      <c r="H80" s="47" t="n">
        <f aca="false">SUM(H81)</f>
        <v>0</v>
      </c>
      <c r="I80" s="47" t="n">
        <f aca="false">SUM(I81)</f>
        <v>0</v>
      </c>
      <c r="J80" s="47" t="n">
        <f aca="false">SUM(J81)</f>
        <v>0</v>
      </c>
      <c r="K80" s="47" t="n">
        <f aca="false">SUM(K81)</f>
        <v>0</v>
      </c>
      <c r="L80" s="47" t="n">
        <f aca="false">SUM(L81)</f>
        <v>0</v>
      </c>
      <c r="M80" s="47" t="n">
        <f aca="false">SUM(M81)</f>
        <v>0</v>
      </c>
      <c r="N80" s="47" t="n">
        <f aca="false">SUM(N81)</f>
        <v>0</v>
      </c>
      <c r="O80" s="47" t="n">
        <f aca="false">SUM(O81)</f>
        <v>220419700</v>
      </c>
      <c r="P80" s="47" t="n">
        <f aca="false">SUM(P81)</f>
        <v>220419700</v>
      </c>
      <c r="Q80" s="47" t="n">
        <f aca="false">SUM(Q81)</f>
        <v>220419700</v>
      </c>
      <c r="R80" s="47" t="n">
        <f aca="false">SUM(R81)</f>
        <v>0</v>
      </c>
      <c r="S80" s="47"/>
      <c r="T80" s="47" t="n">
        <f aca="false">SUM(T81)</f>
        <v>0</v>
      </c>
      <c r="U80" s="47" t="n">
        <f aca="false">SUM(U81)</f>
        <v>220419700</v>
      </c>
      <c r="V80" s="47" t="n">
        <f aca="false">SUM(V81)</f>
        <v>0</v>
      </c>
      <c r="W80" s="47" t="n">
        <f aca="false">SUM(W81)</f>
        <v>220419700</v>
      </c>
      <c r="X80" s="1"/>
      <c r="Y80" s="56"/>
    </row>
    <row r="81" customFormat="false" ht="39" hidden="false" customHeight="false" outlineLevel="0" collapsed="false">
      <c r="A81" s="49" t="s">
        <v>103</v>
      </c>
      <c r="B81" s="57" t="s">
        <v>104</v>
      </c>
      <c r="C81" s="32" t="n">
        <v>8116677</v>
      </c>
      <c r="D81" s="58" t="n">
        <f aca="false">D82+D83</f>
        <v>220419700</v>
      </c>
      <c r="E81" s="58" t="n">
        <f aca="false">E82+E83</f>
        <v>0</v>
      </c>
      <c r="F81" s="50" t="n">
        <v>0</v>
      </c>
      <c r="G81" s="50"/>
      <c r="H81" s="50" t="n">
        <v>0</v>
      </c>
      <c r="I81" s="50" t="n">
        <v>0</v>
      </c>
      <c r="J81" s="50" t="n">
        <f aca="false">SUM(K81:L81)</f>
        <v>0</v>
      </c>
      <c r="K81" s="50"/>
      <c r="L81" s="50"/>
      <c r="M81" s="50"/>
      <c r="N81" s="50" t="n">
        <f aca="false">I81-J81-M81</f>
        <v>0</v>
      </c>
      <c r="O81" s="50" t="n">
        <f aca="false">O82+O83</f>
        <v>220419700</v>
      </c>
      <c r="P81" s="50" t="n">
        <f aca="false">P82+P83</f>
        <v>220419700</v>
      </c>
      <c r="Q81" s="50" t="n">
        <f aca="false">Q82+Q83</f>
        <v>220419700</v>
      </c>
      <c r="R81" s="50" t="n">
        <f aca="false">R82+R83</f>
        <v>0</v>
      </c>
      <c r="S81" s="50"/>
      <c r="T81" s="50" t="n">
        <f aca="false">T82+T83</f>
        <v>0</v>
      </c>
      <c r="U81" s="50" t="n">
        <f aca="false">U82+U83</f>
        <v>220419700</v>
      </c>
      <c r="V81" s="50" t="n">
        <f aca="false">V82+V83</f>
        <v>0</v>
      </c>
      <c r="W81" s="50" t="n">
        <f aca="false">W82+W83</f>
        <v>220419700</v>
      </c>
    </row>
    <row r="82" customFormat="false" ht="14" hidden="false" customHeight="false" outlineLevel="0" collapsed="false">
      <c r="A82" s="49"/>
      <c r="B82" s="57" t="s">
        <v>75</v>
      </c>
      <c r="C82" s="32"/>
      <c r="D82" s="58" t="n">
        <v>196906100</v>
      </c>
      <c r="E82" s="58"/>
      <c r="F82" s="50"/>
      <c r="G82" s="50"/>
      <c r="H82" s="50"/>
      <c r="I82" s="50"/>
      <c r="J82" s="50"/>
      <c r="K82" s="50"/>
      <c r="L82" s="50"/>
      <c r="M82" s="50"/>
      <c r="N82" s="50" t="n">
        <f aca="false">I82-J82-M82</f>
        <v>0</v>
      </c>
      <c r="O82" s="61" t="n">
        <v>196906100</v>
      </c>
      <c r="P82" s="50" t="n">
        <f aca="false">SUM(Q82:R82)</f>
        <v>196906100</v>
      </c>
      <c r="Q82" s="61" t="n">
        <v>196906100</v>
      </c>
      <c r="R82" s="58" t="n">
        <f aca="false">SUM(R83)</f>
        <v>0</v>
      </c>
      <c r="S82" s="58"/>
      <c r="T82" s="50" t="n">
        <f aca="false">O82-P82-S82</f>
        <v>0</v>
      </c>
      <c r="U82" s="50" t="n">
        <f aca="false">H82+K82+Q82</f>
        <v>196906100</v>
      </c>
      <c r="V82" s="50" t="n">
        <f aca="false">F82-G82-H82+L82+R82</f>
        <v>0</v>
      </c>
      <c r="W82" s="50" t="n">
        <f aca="false">E82-G82+J82+P82</f>
        <v>196906100</v>
      </c>
    </row>
    <row r="83" customFormat="false" ht="14" hidden="false" customHeight="false" outlineLevel="0" collapsed="false">
      <c r="A83" s="49"/>
      <c r="B83" s="57" t="s">
        <v>76</v>
      </c>
      <c r="C83" s="32"/>
      <c r="D83" s="58" t="n">
        <v>23513600</v>
      </c>
      <c r="E83" s="58"/>
      <c r="F83" s="50"/>
      <c r="G83" s="50"/>
      <c r="H83" s="50"/>
      <c r="I83" s="50"/>
      <c r="J83" s="50"/>
      <c r="K83" s="50"/>
      <c r="L83" s="50"/>
      <c r="M83" s="50"/>
      <c r="N83" s="50"/>
      <c r="O83" s="61" t="n">
        <v>23513600</v>
      </c>
      <c r="P83" s="50" t="n">
        <f aca="false">SUM(Q83:R83)</f>
        <v>23513600</v>
      </c>
      <c r="Q83" s="61" t="n">
        <v>23513600</v>
      </c>
      <c r="R83" s="50"/>
      <c r="S83" s="58"/>
      <c r="T83" s="50" t="n">
        <f aca="false">O83-P83-S83</f>
        <v>0</v>
      </c>
      <c r="U83" s="50" t="n">
        <f aca="false">H83+K83+Q83</f>
        <v>23513600</v>
      </c>
      <c r="V83" s="50" t="n">
        <f aca="false">F83-G83-H83+L83+R83</f>
        <v>0</v>
      </c>
      <c r="W83" s="50" t="n">
        <f aca="false">E83-G83+J83+P83</f>
        <v>23513600</v>
      </c>
    </row>
    <row r="84" s="55" customFormat="true" ht="14" hidden="false" customHeight="false" outlineLevel="0" collapsed="false">
      <c r="A84" s="45" t="s">
        <v>105</v>
      </c>
      <c r="B84" s="41" t="s">
        <v>65</v>
      </c>
      <c r="C84" s="22"/>
      <c r="D84" s="47" t="n">
        <f aca="false">SUM(D85)</f>
        <v>43413400</v>
      </c>
      <c r="E84" s="47" t="n">
        <f aca="false">SUM(E85)</f>
        <v>0</v>
      </c>
      <c r="F84" s="47" t="n">
        <f aca="false">SUM(F85)</f>
        <v>0</v>
      </c>
      <c r="G84" s="47" t="n">
        <f aca="false">SUM(G85)</f>
        <v>0</v>
      </c>
      <c r="H84" s="47" t="n">
        <f aca="false">SUM(H85)</f>
        <v>0</v>
      </c>
      <c r="I84" s="47" t="n">
        <f aca="false">SUM(I85)</f>
        <v>0</v>
      </c>
      <c r="J84" s="47" t="n">
        <f aca="false">SUM(J85)</f>
        <v>0</v>
      </c>
      <c r="K84" s="47" t="n">
        <f aca="false">SUM(K85)</f>
        <v>0</v>
      </c>
      <c r="L84" s="47" t="n">
        <f aca="false">SUM(L85)</f>
        <v>0</v>
      </c>
      <c r="M84" s="47" t="n">
        <f aca="false">SUM(M85)</f>
        <v>0</v>
      </c>
      <c r="N84" s="47" t="n">
        <f aca="false">SUM(N85)</f>
        <v>0</v>
      </c>
      <c r="O84" s="47" t="n">
        <f aca="false">SUM(O85)</f>
        <v>43413400</v>
      </c>
      <c r="P84" s="50" t="n">
        <f aca="false">Q84+R84</f>
        <v>43413400</v>
      </c>
      <c r="Q84" s="47" t="n">
        <f aca="false">SUM(Q85)</f>
        <v>43413400</v>
      </c>
      <c r="R84" s="47"/>
      <c r="S84" s="47"/>
      <c r="T84" s="47" t="n">
        <f aca="false">SUM(T85)</f>
        <v>0</v>
      </c>
      <c r="U84" s="47" t="n">
        <f aca="false">SUM(U85)</f>
        <v>43413400</v>
      </c>
      <c r="V84" s="47" t="n">
        <f aca="false">SUM(V85)</f>
        <v>0</v>
      </c>
      <c r="W84" s="47" t="n">
        <f aca="false">SUM(W85)</f>
        <v>43413400</v>
      </c>
      <c r="X84" s="1"/>
      <c r="Y84" s="56"/>
    </row>
    <row r="85" customFormat="false" ht="39" hidden="false" customHeight="false" outlineLevel="0" collapsed="false">
      <c r="A85" s="49" t="s">
        <v>106</v>
      </c>
      <c r="B85" s="57" t="s">
        <v>107</v>
      </c>
      <c r="C85" s="32" t="n">
        <v>8105200</v>
      </c>
      <c r="D85" s="58" t="n">
        <f aca="false">D86</f>
        <v>43413400</v>
      </c>
      <c r="E85" s="58" t="n">
        <f aca="false">E86</f>
        <v>0</v>
      </c>
      <c r="F85" s="50" t="n">
        <v>0</v>
      </c>
      <c r="G85" s="50"/>
      <c r="H85" s="50" t="n">
        <v>0</v>
      </c>
      <c r="I85" s="50" t="n">
        <v>0</v>
      </c>
      <c r="J85" s="50" t="n">
        <f aca="false">SUM(K85:L85)</f>
        <v>0</v>
      </c>
      <c r="K85" s="50"/>
      <c r="L85" s="50"/>
      <c r="M85" s="50"/>
      <c r="N85" s="50" t="n">
        <f aca="false">I85-J85-M85</f>
        <v>0</v>
      </c>
      <c r="O85" s="50" t="n">
        <f aca="false">O86</f>
        <v>43413400</v>
      </c>
      <c r="P85" s="50" t="n">
        <f aca="false">SUM(Q85:R85)</f>
        <v>43413400</v>
      </c>
      <c r="Q85" s="50" t="n">
        <f aca="false">Q86</f>
        <v>43413400</v>
      </c>
      <c r="R85" s="50"/>
      <c r="S85" s="50"/>
      <c r="T85" s="50" t="n">
        <f aca="false">T86</f>
        <v>0</v>
      </c>
      <c r="U85" s="50" t="n">
        <f aca="false">U86</f>
        <v>43413400</v>
      </c>
      <c r="V85" s="50" t="n">
        <f aca="false">V86</f>
        <v>0</v>
      </c>
      <c r="W85" s="50" t="n">
        <f aca="false">W86</f>
        <v>43413400</v>
      </c>
      <c r="X85" s="55"/>
    </row>
    <row r="86" customFormat="false" ht="14" hidden="false" customHeight="false" outlineLevel="0" collapsed="false">
      <c r="A86" s="49"/>
      <c r="B86" s="57" t="s">
        <v>75</v>
      </c>
      <c r="C86" s="32"/>
      <c r="D86" s="58" t="n">
        <v>43413400</v>
      </c>
      <c r="E86" s="58"/>
      <c r="F86" s="50"/>
      <c r="G86" s="50"/>
      <c r="H86" s="50"/>
      <c r="I86" s="50"/>
      <c r="J86" s="50"/>
      <c r="K86" s="50"/>
      <c r="L86" s="50"/>
      <c r="M86" s="50"/>
      <c r="N86" s="50" t="n">
        <f aca="false">I86-J86-M86</f>
        <v>0</v>
      </c>
      <c r="O86" s="50" t="n">
        <v>43413400</v>
      </c>
      <c r="P86" s="50" t="n">
        <f aca="false">SUM(Q86:R86)</f>
        <v>43413400</v>
      </c>
      <c r="Q86" s="50" t="n">
        <v>43413400</v>
      </c>
      <c r="R86" s="47"/>
      <c r="S86" s="47"/>
      <c r="T86" s="50" t="n">
        <f aca="false">O86-P86-S86</f>
        <v>0</v>
      </c>
      <c r="U86" s="50" t="n">
        <f aca="false">H86+K86+Q86</f>
        <v>43413400</v>
      </c>
      <c r="V86" s="50" t="n">
        <f aca="false">F86-G86-H86+L86+R86</f>
        <v>0</v>
      </c>
      <c r="W86" s="50" t="n">
        <f aca="false">E86-G86+J86+P86</f>
        <v>43413400</v>
      </c>
    </row>
    <row r="87" s="55" customFormat="true" ht="14" hidden="false" customHeight="false" outlineLevel="0" collapsed="false">
      <c r="A87" s="45" t="s">
        <v>108</v>
      </c>
      <c r="B87" s="41" t="s">
        <v>47</v>
      </c>
      <c r="C87" s="22"/>
      <c r="D87" s="47" t="n">
        <f aca="false">D88</f>
        <v>233853400</v>
      </c>
      <c r="E87" s="47" t="n">
        <f aca="false">E88</f>
        <v>0</v>
      </c>
      <c r="F87" s="47" t="n">
        <f aca="false">F88</f>
        <v>0</v>
      </c>
      <c r="G87" s="47" t="n">
        <f aca="false">G88</f>
        <v>0</v>
      </c>
      <c r="H87" s="47" t="n">
        <f aca="false">H88</f>
        <v>0</v>
      </c>
      <c r="I87" s="47" t="n">
        <f aca="false">I88</f>
        <v>0</v>
      </c>
      <c r="J87" s="47" t="n">
        <f aca="false">J88</f>
        <v>0</v>
      </c>
      <c r="K87" s="47" t="n">
        <f aca="false">K88</f>
        <v>0</v>
      </c>
      <c r="L87" s="47" t="n">
        <f aca="false">L88</f>
        <v>0</v>
      </c>
      <c r="M87" s="47" t="n">
        <f aca="false">M88</f>
        <v>0</v>
      </c>
      <c r="N87" s="47" t="n">
        <f aca="false">N88</f>
        <v>0</v>
      </c>
      <c r="O87" s="47" t="n">
        <f aca="false">O88</f>
        <v>233853400</v>
      </c>
      <c r="P87" s="47" t="n">
        <f aca="false">P88</f>
        <v>233853400</v>
      </c>
      <c r="Q87" s="47" t="n">
        <f aca="false">Q88</f>
        <v>233853400</v>
      </c>
      <c r="R87" s="47" t="n">
        <f aca="false">R88</f>
        <v>0</v>
      </c>
      <c r="S87" s="47" t="n">
        <f aca="false">S88</f>
        <v>0</v>
      </c>
      <c r="T87" s="47" t="n">
        <f aca="false">T88</f>
        <v>0</v>
      </c>
      <c r="U87" s="47" t="n">
        <f aca="false">U88</f>
        <v>233853400</v>
      </c>
      <c r="V87" s="47" t="n">
        <f aca="false">V88</f>
        <v>0</v>
      </c>
      <c r="W87" s="47" t="n">
        <f aca="false">W88</f>
        <v>233853400</v>
      </c>
      <c r="X87" s="1"/>
      <c r="Y87" s="56"/>
    </row>
    <row r="88" customFormat="false" ht="39" hidden="false" customHeight="false" outlineLevel="0" collapsed="false">
      <c r="A88" s="49" t="s">
        <v>109</v>
      </c>
      <c r="B88" s="57" t="s">
        <v>110</v>
      </c>
      <c r="C88" s="32" t="n">
        <v>8115434</v>
      </c>
      <c r="D88" s="58" t="n">
        <f aca="false">D89+D90</f>
        <v>233853400</v>
      </c>
      <c r="E88" s="58" t="n">
        <f aca="false">E89+E90</f>
        <v>0</v>
      </c>
      <c r="F88" s="58" t="n">
        <f aca="false">F89+F90</f>
        <v>0</v>
      </c>
      <c r="G88" s="58" t="n">
        <f aca="false">G89+G90</f>
        <v>0</v>
      </c>
      <c r="H88" s="58" t="n">
        <f aca="false">H89+H90</f>
        <v>0</v>
      </c>
      <c r="I88" s="58" t="n">
        <f aca="false">I89+I90</f>
        <v>0</v>
      </c>
      <c r="J88" s="58" t="n">
        <f aca="false">J89+J90</f>
        <v>0</v>
      </c>
      <c r="K88" s="58" t="n">
        <f aca="false">K89+K90</f>
        <v>0</v>
      </c>
      <c r="L88" s="58" t="n">
        <f aca="false">L89+L90</f>
        <v>0</v>
      </c>
      <c r="M88" s="58" t="n">
        <f aca="false">M89+M90</f>
        <v>0</v>
      </c>
      <c r="N88" s="58" t="n">
        <f aca="false">N89+N90</f>
        <v>0</v>
      </c>
      <c r="O88" s="58" t="n">
        <f aca="false">O89+O90</f>
        <v>233853400</v>
      </c>
      <c r="P88" s="58" t="n">
        <f aca="false">P89+P90</f>
        <v>233853400</v>
      </c>
      <c r="Q88" s="58" t="n">
        <f aca="false">Q89+Q90</f>
        <v>233853400</v>
      </c>
      <c r="R88" s="58" t="n">
        <f aca="false">R89+R90</f>
        <v>0</v>
      </c>
      <c r="S88" s="58" t="n">
        <f aca="false">S89+S90</f>
        <v>0</v>
      </c>
      <c r="T88" s="58" t="n">
        <f aca="false">T89+T90</f>
        <v>0</v>
      </c>
      <c r="U88" s="58" t="n">
        <f aca="false">U89+U90</f>
        <v>233853400</v>
      </c>
      <c r="V88" s="58" t="n">
        <f aca="false">V89+V90</f>
        <v>0</v>
      </c>
      <c r="W88" s="58" t="n">
        <f aca="false">W89+W90</f>
        <v>233853400</v>
      </c>
    </row>
    <row r="89" customFormat="false" ht="14" hidden="false" customHeight="false" outlineLevel="0" collapsed="false">
      <c r="A89" s="49"/>
      <c r="B89" s="57" t="s">
        <v>75</v>
      </c>
      <c r="C89" s="32"/>
      <c r="D89" s="58" t="n">
        <v>130004400</v>
      </c>
      <c r="E89" s="58"/>
      <c r="F89" s="50"/>
      <c r="G89" s="50"/>
      <c r="H89" s="50"/>
      <c r="I89" s="50"/>
      <c r="J89" s="50"/>
      <c r="K89" s="50"/>
      <c r="L89" s="50"/>
      <c r="M89" s="50"/>
      <c r="N89" s="50"/>
      <c r="O89" s="50" t="n">
        <v>130004400</v>
      </c>
      <c r="P89" s="50" t="n">
        <f aca="false">SUM(Q89:R89)</f>
        <v>130004400</v>
      </c>
      <c r="Q89" s="50" t="n">
        <v>130004400</v>
      </c>
      <c r="R89" s="47"/>
      <c r="S89" s="47"/>
      <c r="T89" s="50"/>
      <c r="U89" s="50" t="n">
        <f aca="false">H89+K89+Q89</f>
        <v>130004400</v>
      </c>
      <c r="V89" s="50"/>
      <c r="W89" s="50" t="n">
        <f aca="false">E89-G89+J89+P89</f>
        <v>130004400</v>
      </c>
    </row>
    <row r="90" customFormat="false" ht="14" hidden="false" customHeight="false" outlineLevel="0" collapsed="false">
      <c r="A90" s="49"/>
      <c r="B90" s="57" t="s">
        <v>76</v>
      </c>
      <c r="C90" s="32"/>
      <c r="D90" s="58" t="n">
        <v>103849000</v>
      </c>
      <c r="E90" s="58"/>
      <c r="F90" s="50"/>
      <c r="G90" s="50"/>
      <c r="H90" s="50"/>
      <c r="I90" s="50"/>
      <c r="J90" s="50"/>
      <c r="K90" s="50"/>
      <c r="L90" s="50"/>
      <c r="M90" s="50"/>
      <c r="N90" s="50"/>
      <c r="O90" s="50" t="n">
        <v>103849000</v>
      </c>
      <c r="P90" s="50" t="n">
        <f aca="false">SUM(Q90:R90)</f>
        <v>103849000</v>
      </c>
      <c r="Q90" s="50" t="n">
        <v>103849000</v>
      </c>
      <c r="R90" s="47"/>
      <c r="S90" s="47"/>
      <c r="T90" s="50"/>
      <c r="U90" s="50" t="n">
        <f aca="false">H90+K90+Q90</f>
        <v>103849000</v>
      </c>
      <c r="V90" s="50"/>
      <c r="W90" s="50" t="n">
        <f aca="false">E90-G90+J90+P90</f>
        <v>103849000</v>
      </c>
      <c r="X90" s="55"/>
    </row>
    <row r="91" s="55" customFormat="true" ht="14" hidden="false" customHeight="false" outlineLevel="0" collapsed="false">
      <c r="A91" s="45" t="s">
        <v>111</v>
      </c>
      <c r="B91" s="41" t="s">
        <v>112</v>
      </c>
      <c r="C91" s="22"/>
      <c r="D91" s="47" t="n">
        <f aca="false">SUM(D92)</f>
        <v>62016000</v>
      </c>
      <c r="E91" s="47" t="n">
        <f aca="false">SUM(E92)</f>
        <v>0</v>
      </c>
      <c r="F91" s="47" t="n">
        <f aca="false">SUM(F92)</f>
        <v>0</v>
      </c>
      <c r="G91" s="47" t="n">
        <f aca="false">SUM(G92)</f>
        <v>0</v>
      </c>
      <c r="H91" s="47" t="n">
        <f aca="false">SUM(H92)</f>
        <v>0</v>
      </c>
      <c r="I91" s="47" t="n">
        <f aca="false">SUM(I92)</f>
        <v>0</v>
      </c>
      <c r="J91" s="47" t="n">
        <f aca="false">SUM(J92)</f>
        <v>0</v>
      </c>
      <c r="K91" s="47" t="n">
        <f aca="false">SUM(K92)</f>
        <v>0</v>
      </c>
      <c r="L91" s="47" t="n">
        <f aca="false">SUM(L92)</f>
        <v>0</v>
      </c>
      <c r="M91" s="47" t="n">
        <f aca="false">SUM(M92)</f>
        <v>0</v>
      </c>
      <c r="N91" s="47" t="n">
        <f aca="false">SUM(N92)</f>
        <v>0</v>
      </c>
      <c r="O91" s="47" t="n">
        <f aca="false">SUM(O92)</f>
        <v>62016000</v>
      </c>
      <c r="P91" s="47" t="n">
        <f aca="false">SUM(P92)</f>
        <v>62016000</v>
      </c>
      <c r="Q91" s="47" t="n">
        <f aca="false">SUM(Q92)</f>
        <v>62016000</v>
      </c>
      <c r="R91" s="47"/>
      <c r="S91" s="47"/>
      <c r="T91" s="47" t="n">
        <f aca="false">SUM(T92)</f>
        <v>0</v>
      </c>
      <c r="U91" s="47" t="n">
        <f aca="false">SUM(U92)</f>
        <v>62016000</v>
      </c>
      <c r="V91" s="47" t="n">
        <f aca="false">SUM(V92)</f>
        <v>0</v>
      </c>
      <c r="W91" s="47" t="n">
        <f aca="false">SUM(W92)</f>
        <v>62016000</v>
      </c>
      <c r="X91" s="67"/>
      <c r="Y91" s="56"/>
    </row>
    <row r="92" s="67" customFormat="true" ht="39" hidden="false" customHeight="false" outlineLevel="0" collapsed="false">
      <c r="A92" s="49" t="s">
        <v>113</v>
      </c>
      <c r="B92" s="57" t="s">
        <v>114</v>
      </c>
      <c r="C92" s="32" t="n">
        <v>8118719</v>
      </c>
      <c r="D92" s="50" t="n">
        <f aca="false">D93</f>
        <v>62016000</v>
      </c>
      <c r="E92" s="50" t="n">
        <f aca="false">E93</f>
        <v>0</v>
      </c>
      <c r="F92" s="50" t="n">
        <f aca="false">F93</f>
        <v>0</v>
      </c>
      <c r="G92" s="50" t="n">
        <f aca="false">G93</f>
        <v>0</v>
      </c>
      <c r="H92" s="50" t="n">
        <f aca="false">H93</f>
        <v>0</v>
      </c>
      <c r="I92" s="50" t="n">
        <f aca="false">I93</f>
        <v>0</v>
      </c>
      <c r="J92" s="50" t="n">
        <f aca="false">J93</f>
        <v>0</v>
      </c>
      <c r="K92" s="50" t="n">
        <f aca="false">K93</f>
        <v>0</v>
      </c>
      <c r="L92" s="50" t="n">
        <f aca="false">L93</f>
        <v>0</v>
      </c>
      <c r="M92" s="50" t="n">
        <f aca="false">M93</f>
        <v>0</v>
      </c>
      <c r="N92" s="50" t="n">
        <f aca="false">N93</f>
        <v>0</v>
      </c>
      <c r="O92" s="50" t="n">
        <f aca="false">O93</f>
        <v>62016000</v>
      </c>
      <c r="P92" s="50" t="n">
        <f aca="false">P93</f>
        <v>62016000</v>
      </c>
      <c r="Q92" s="50" t="n">
        <f aca="false">Q93</f>
        <v>62016000</v>
      </c>
      <c r="R92" s="50"/>
      <c r="S92" s="47"/>
      <c r="T92" s="50" t="n">
        <f aca="false">O92-P92-S92</f>
        <v>0</v>
      </c>
      <c r="U92" s="50" t="n">
        <f aca="false">H92+K92+Q92</f>
        <v>62016000</v>
      </c>
      <c r="V92" s="50" t="n">
        <f aca="false">F92-G92-H92+L92+R92</f>
        <v>0</v>
      </c>
      <c r="W92" s="50" t="n">
        <f aca="false">E92-G92+J92+P92</f>
        <v>62016000</v>
      </c>
      <c r="X92" s="68"/>
    </row>
    <row r="93" s="67" customFormat="true" ht="14" hidden="false" customHeight="false" outlineLevel="0" collapsed="false">
      <c r="A93" s="49"/>
      <c r="B93" s="57" t="s">
        <v>75</v>
      </c>
      <c r="C93" s="32"/>
      <c r="D93" s="50" t="n">
        <v>62016000</v>
      </c>
      <c r="E93" s="58"/>
      <c r="F93" s="50"/>
      <c r="G93" s="50"/>
      <c r="H93" s="50"/>
      <c r="I93" s="50"/>
      <c r="J93" s="47" t="n">
        <f aca="false">SUM(J94)</f>
        <v>0</v>
      </c>
      <c r="K93" s="50"/>
      <c r="L93" s="50"/>
      <c r="M93" s="50"/>
      <c r="N93" s="50"/>
      <c r="O93" s="50" t="n">
        <v>62016000</v>
      </c>
      <c r="P93" s="50" t="n">
        <f aca="false">SUM(Q93:R93)</f>
        <v>62016000</v>
      </c>
      <c r="Q93" s="50" t="n">
        <v>62016000</v>
      </c>
      <c r="R93" s="47"/>
      <c r="S93" s="47"/>
      <c r="T93" s="50" t="n">
        <f aca="false">O93-P93-S93</f>
        <v>0</v>
      </c>
      <c r="U93" s="50" t="n">
        <f aca="false">H93+K93+Q93</f>
        <v>62016000</v>
      </c>
      <c r="V93" s="50" t="n">
        <f aca="false">F93-G93-H93+L93+R93</f>
        <v>0</v>
      </c>
      <c r="W93" s="50" t="n">
        <f aca="false">E93-G93+J93+P93</f>
        <v>62016000</v>
      </c>
      <c r="X93" s="1"/>
    </row>
    <row r="94" s="68" customFormat="true" ht="14" hidden="false" customHeight="false" outlineLevel="0" collapsed="false">
      <c r="A94" s="45" t="s">
        <v>115</v>
      </c>
      <c r="B94" s="41" t="s">
        <v>116</v>
      </c>
      <c r="C94" s="22"/>
      <c r="D94" s="47" t="n">
        <f aca="false">SUM(D95)</f>
        <v>214494600</v>
      </c>
      <c r="E94" s="47" t="n">
        <f aca="false">SUM(E95)</f>
        <v>0</v>
      </c>
      <c r="F94" s="47" t="n">
        <f aca="false">SUM(F95)</f>
        <v>0</v>
      </c>
      <c r="G94" s="47" t="n">
        <f aca="false">SUM(G95)</f>
        <v>0</v>
      </c>
      <c r="H94" s="47" t="n">
        <f aca="false">SUM(H95)</f>
        <v>0</v>
      </c>
      <c r="I94" s="47" t="n">
        <f aca="false">SUM(I95)</f>
        <v>0</v>
      </c>
      <c r="J94" s="47" t="n">
        <f aca="false">SUM(J95)</f>
        <v>0</v>
      </c>
      <c r="K94" s="47" t="n">
        <f aca="false">SUM(K95)</f>
        <v>0</v>
      </c>
      <c r="L94" s="47" t="n">
        <f aca="false">SUM(L95)</f>
        <v>0</v>
      </c>
      <c r="M94" s="47" t="n">
        <f aca="false">SUM(M95)</f>
        <v>0</v>
      </c>
      <c r="N94" s="47" t="n">
        <f aca="false">SUM(N95)</f>
        <v>0</v>
      </c>
      <c r="O94" s="47" t="n">
        <f aca="false">SUM(O95)</f>
        <v>214494600</v>
      </c>
      <c r="P94" s="54" t="n">
        <f aca="false">SUM(Q94:R94)</f>
        <v>214494600</v>
      </c>
      <c r="Q94" s="47" t="n">
        <f aca="false">SUM(Q95)</f>
        <v>214494600</v>
      </c>
      <c r="R94" s="47"/>
      <c r="S94" s="47"/>
      <c r="T94" s="47" t="n">
        <f aca="false">SUM(T95)</f>
        <v>0</v>
      </c>
      <c r="U94" s="47" t="n">
        <f aca="false">SUM(U95)</f>
        <v>214494600</v>
      </c>
      <c r="V94" s="47" t="n">
        <f aca="false">SUM(V95)</f>
        <v>0</v>
      </c>
      <c r="W94" s="47" t="n">
        <f aca="false">SUM(W95)</f>
        <v>214494600</v>
      </c>
      <c r="X94" s="55"/>
    </row>
    <row r="95" customFormat="false" ht="39" hidden="false" customHeight="false" outlineLevel="0" collapsed="false">
      <c r="A95" s="49" t="s">
        <v>117</v>
      </c>
      <c r="B95" s="57" t="s">
        <v>118</v>
      </c>
      <c r="C95" s="32" t="n">
        <v>8120836</v>
      </c>
      <c r="D95" s="58" t="n">
        <f aca="false">D96+D97</f>
        <v>214494600</v>
      </c>
      <c r="E95" s="58" t="n">
        <f aca="false">E96+E97</f>
        <v>0</v>
      </c>
      <c r="F95" s="50" t="n">
        <v>0</v>
      </c>
      <c r="G95" s="50"/>
      <c r="H95" s="50" t="n">
        <v>0</v>
      </c>
      <c r="I95" s="50" t="n">
        <v>0</v>
      </c>
      <c r="J95" s="58" t="n">
        <f aca="false">SUM(J96)</f>
        <v>0</v>
      </c>
      <c r="K95" s="50"/>
      <c r="L95" s="50"/>
      <c r="M95" s="50"/>
      <c r="N95" s="50" t="n">
        <f aca="false">I95-J95-M95</f>
        <v>0</v>
      </c>
      <c r="O95" s="50" t="n">
        <f aca="false">O96+O97</f>
        <v>214494600</v>
      </c>
      <c r="P95" s="50" t="n">
        <f aca="false">SUM(Q95:R95)</f>
        <v>214494600</v>
      </c>
      <c r="Q95" s="50" t="n">
        <f aca="false">Q96+Q97</f>
        <v>214494600</v>
      </c>
      <c r="R95" s="50" t="n">
        <f aca="false">R96+R97</f>
        <v>0</v>
      </c>
      <c r="S95" s="50" t="n">
        <f aca="false">S96+S97</f>
        <v>0</v>
      </c>
      <c r="T95" s="50" t="n">
        <f aca="false">T96+T97</f>
        <v>0</v>
      </c>
      <c r="U95" s="50" t="n">
        <f aca="false">U96+U97</f>
        <v>214494600</v>
      </c>
      <c r="V95" s="50" t="n">
        <f aca="false">V96+V97</f>
        <v>0</v>
      </c>
      <c r="W95" s="50" t="n">
        <f aca="false">W96+W97</f>
        <v>214494600</v>
      </c>
      <c r="X95" s="25"/>
    </row>
    <row r="96" customFormat="false" ht="14" hidden="false" customHeight="false" outlineLevel="0" collapsed="false">
      <c r="A96" s="49"/>
      <c r="B96" s="57" t="s">
        <v>75</v>
      </c>
      <c r="C96" s="32"/>
      <c r="D96" s="58" t="n">
        <v>106679600</v>
      </c>
      <c r="E96" s="58"/>
      <c r="F96" s="50"/>
      <c r="G96" s="50"/>
      <c r="H96" s="50"/>
      <c r="I96" s="50"/>
      <c r="J96" s="58" t="n">
        <f aca="false">SUM(J97)</f>
        <v>0</v>
      </c>
      <c r="K96" s="50"/>
      <c r="L96" s="50"/>
      <c r="M96" s="50"/>
      <c r="N96" s="50"/>
      <c r="O96" s="69" t="n">
        <v>106679600</v>
      </c>
      <c r="P96" s="50" t="n">
        <f aca="false">SUM(Q96:R96)</f>
        <v>106679600</v>
      </c>
      <c r="Q96" s="69" t="n">
        <v>106679600</v>
      </c>
      <c r="R96" s="58"/>
      <c r="S96" s="58"/>
      <c r="T96" s="50" t="n">
        <f aca="false">O96-P96-S96</f>
        <v>0</v>
      </c>
      <c r="U96" s="50" t="n">
        <f aca="false">H96+K96+Q96</f>
        <v>106679600</v>
      </c>
      <c r="V96" s="50" t="n">
        <f aca="false">F96-G96-H96+L96+R96</f>
        <v>0</v>
      </c>
      <c r="W96" s="50" t="n">
        <f aca="false">E96-G96+J96+P96</f>
        <v>106679600</v>
      </c>
      <c r="X96" s="25"/>
    </row>
    <row r="97" s="25" customFormat="true" ht="13" hidden="false" customHeight="false" outlineLevel="0" collapsed="false">
      <c r="A97" s="32"/>
      <c r="B97" s="57" t="s">
        <v>76</v>
      </c>
      <c r="C97" s="70"/>
      <c r="D97" s="58" t="n">
        <v>107815000</v>
      </c>
      <c r="E97" s="61"/>
      <c r="F97" s="61"/>
      <c r="G97" s="61"/>
      <c r="H97" s="61"/>
      <c r="I97" s="61"/>
      <c r="J97" s="58" t="n">
        <f aca="false">SUM(J106)</f>
        <v>0</v>
      </c>
      <c r="K97" s="61"/>
      <c r="L97" s="61"/>
      <c r="M97" s="61"/>
      <c r="N97" s="61"/>
      <c r="O97" s="61" t="n">
        <v>107815000</v>
      </c>
      <c r="P97" s="50" t="n">
        <f aca="false">SUM(Q97:R97)</f>
        <v>107815000</v>
      </c>
      <c r="Q97" s="61" t="n">
        <v>107815000</v>
      </c>
      <c r="R97" s="58"/>
      <c r="S97" s="58"/>
      <c r="T97" s="50" t="n">
        <f aca="false">O97-P97-S97</f>
        <v>0</v>
      </c>
      <c r="U97" s="50" t="n">
        <f aca="false">H97+K97+Q97</f>
        <v>107815000</v>
      </c>
      <c r="V97" s="50" t="n">
        <f aca="false">F97-G97-H97+L97+R97</f>
        <v>0</v>
      </c>
      <c r="W97" s="50" t="n">
        <f aca="false">E97-G97+J97+P97</f>
        <v>107815000</v>
      </c>
      <c r="Y97" s="26"/>
    </row>
    <row r="98" s="43" customFormat="true" ht="13" hidden="false" customHeight="false" outlineLevel="0" collapsed="false">
      <c r="A98" s="22" t="n">
        <v>13</v>
      </c>
      <c r="B98" s="53" t="s">
        <v>119</v>
      </c>
      <c r="C98" s="71"/>
      <c r="D98" s="42" t="n">
        <f aca="false">D99</f>
        <v>510405400</v>
      </c>
      <c r="E98" s="54" t="n">
        <f aca="false">+E99</f>
        <v>0</v>
      </c>
      <c r="F98" s="54" t="n">
        <f aca="false">+F99</f>
        <v>0</v>
      </c>
      <c r="G98" s="54" t="n">
        <f aca="false">+G99</f>
        <v>0</v>
      </c>
      <c r="H98" s="54" t="n">
        <f aca="false">+H99</f>
        <v>0</v>
      </c>
      <c r="I98" s="54" t="n">
        <f aca="false">+I99</f>
        <v>0</v>
      </c>
      <c r="J98" s="54" t="n">
        <f aca="false">+J99</f>
        <v>0</v>
      </c>
      <c r="K98" s="54" t="n">
        <f aca="false">+K99</f>
        <v>0</v>
      </c>
      <c r="L98" s="54" t="n">
        <f aca="false">+L99</f>
        <v>0</v>
      </c>
      <c r="M98" s="54" t="n">
        <f aca="false">+M99</f>
        <v>0</v>
      </c>
      <c r="N98" s="54" t="n">
        <f aca="false">+N99</f>
        <v>0</v>
      </c>
      <c r="O98" s="54" t="n">
        <f aca="false">+O99</f>
        <v>510405400</v>
      </c>
      <c r="P98" s="54" t="n">
        <f aca="false">+P99</f>
        <v>510385400</v>
      </c>
      <c r="Q98" s="54" t="n">
        <f aca="false">+Q99</f>
        <v>510385400</v>
      </c>
      <c r="R98" s="54" t="n">
        <f aca="false">+R99</f>
        <v>0</v>
      </c>
      <c r="S98" s="54" t="n">
        <f aca="false">+S99</f>
        <v>0</v>
      </c>
      <c r="T98" s="54" t="n">
        <f aca="false">+T99</f>
        <v>20000</v>
      </c>
      <c r="U98" s="54" t="n">
        <f aca="false">+U99</f>
        <v>510385400</v>
      </c>
      <c r="V98" s="54" t="n">
        <f aca="false">+V99</f>
        <v>0</v>
      </c>
      <c r="W98" s="54" t="n">
        <f aca="false">+W99</f>
        <v>510385400</v>
      </c>
      <c r="Y98" s="44"/>
    </row>
    <row r="99" s="25" customFormat="true" ht="42.75" hidden="false" customHeight="true" outlineLevel="0" collapsed="false">
      <c r="A99" s="22" t="s">
        <v>120</v>
      </c>
      <c r="B99" s="72" t="s">
        <v>121</v>
      </c>
      <c r="C99" s="73" t="n">
        <v>8113588</v>
      </c>
      <c r="D99" s="61" t="n">
        <f aca="false">+D100+D101</f>
        <v>510405400</v>
      </c>
      <c r="E99" s="61" t="n">
        <f aca="false">+E100+E101</f>
        <v>0</v>
      </c>
      <c r="F99" s="61"/>
      <c r="G99" s="61"/>
      <c r="H99" s="61"/>
      <c r="I99" s="61"/>
      <c r="J99" s="47"/>
      <c r="K99" s="61"/>
      <c r="L99" s="61"/>
      <c r="M99" s="61"/>
      <c r="N99" s="61"/>
      <c r="O99" s="61" t="n">
        <f aca="false">O100+O101</f>
        <v>510405400</v>
      </c>
      <c r="P99" s="50" t="n">
        <f aca="false">SUM(Q99:R99)</f>
        <v>510385400</v>
      </c>
      <c r="Q99" s="61" t="n">
        <f aca="false">Q100+Q101</f>
        <v>510385400</v>
      </c>
      <c r="R99" s="47"/>
      <c r="S99" s="47"/>
      <c r="T99" s="50" t="n">
        <f aca="false">O99-P99-S99</f>
        <v>20000</v>
      </c>
      <c r="U99" s="50" t="n">
        <f aca="false">H99+K99+Q99</f>
        <v>510385400</v>
      </c>
      <c r="V99" s="50" t="n">
        <f aca="false">F99-G99-H99+L99+R99</f>
        <v>0</v>
      </c>
      <c r="W99" s="50" t="n">
        <f aca="false">E99-G99+J99+P99</f>
        <v>510385400</v>
      </c>
      <c r="Y99" s="26"/>
    </row>
    <row r="100" s="25" customFormat="true" ht="13" hidden="false" customHeight="false" outlineLevel="0" collapsed="false">
      <c r="A100" s="22"/>
      <c r="B100" s="57" t="s">
        <v>75</v>
      </c>
      <c r="C100" s="70"/>
      <c r="D100" s="61" t="n">
        <v>267083400</v>
      </c>
      <c r="E100" s="61"/>
      <c r="F100" s="61"/>
      <c r="G100" s="61"/>
      <c r="H100" s="61"/>
      <c r="I100" s="61"/>
      <c r="J100" s="47"/>
      <c r="K100" s="61"/>
      <c r="L100" s="61"/>
      <c r="M100" s="61"/>
      <c r="N100" s="61"/>
      <c r="O100" s="42" t="n">
        <v>267083400</v>
      </c>
      <c r="P100" s="50" t="n">
        <f aca="false">SUM(Q100:R100)</f>
        <v>267083400</v>
      </c>
      <c r="Q100" s="42" t="n">
        <v>267083400</v>
      </c>
      <c r="R100" s="47"/>
      <c r="S100" s="47"/>
      <c r="T100" s="50" t="n">
        <f aca="false">O100-P100-S100</f>
        <v>0</v>
      </c>
      <c r="U100" s="50" t="n">
        <f aca="false">H100+K100+Q100</f>
        <v>267083400</v>
      </c>
      <c r="V100" s="50" t="n">
        <f aca="false">F100-G100-H100+L100+R100</f>
        <v>0</v>
      </c>
      <c r="W100" s="50" t="n">
        <f aca="false">E100-G100+J100+P100</f>
        <v>267083400</v>
      </c>
      <c r="Y100" s="26"/>
    </row>
    <row r="101" s="25" customFormat="true" ht="13" hidden="false" customHeight="false" outlineLevel="0" collapsed="false">
      <c r="A101" s="22"/>
      <c r="B101" s="57" t="s">
        <v>76</v>
      </c>
      <c r="C101" s="70"/>
      <c r="D101" s="61" t="n">
        <v>243322000</v>
      </c>
      <c r="E101" s="61"/>
      <c r="F101" s="61"/>
      <c r="G101" s="61"/>
      <c r="H101" s="61"/>
      <c r="I101" s="61"/>
      <c r="J101" s="47"/>
      <c r="K101" s="61"/>
      <c r="L101" s="61"/>
      <c r="M101" s="61"/>
      <c r="N101" s="61"/>
      <c r="O101" s="61" t="n">
        <v>243322000</v>
      </c>
      <c r="P101" s="50" t="n">
        <f aca="false">SUM(Q101:R101)</f>
        <v>243302000</v>
      </c>
      <c r="Q101" s="61" t="n">
        <v>243302000</v>
      </c>
      <c r="R101" s="47"/>
      <c r="S101" s="47"/>
      <c r="T101" s="50" t="n">
        <f aca="false">O101-P101-S101</f>
        <v>20000</v>
      </c>
      <c r="U101" s="50" t="n">
        <f aca="false">H101+K101+Q101</f>
        <v>243302000</v>
      </c>
      <c r="V101" s="50" t="n">
        <f aca="false">F101-G101-H101+L101+R101</f>
        <v>0</v>
      </c>
      <c r="W101" s="50" t="n">
        <f aca="false">E101-G101+J101+P101</f>
        <v>243302000</v>
      </c>
      <c r="Y101" s="26"/>
    </row>
    <row r="102" s="25" customFormat="true" ht="13" hidden="false" customHeight="false" outlineLevel="0" collapsed="false">
      <c r="A102" s="22" t="n">
        <v>14</v>
      </c>
      <c r="B102" s="53" t="s">
        <v>122</v>
      </c>
      <c r="C102" s="70"/>
      <c r="D102" s="54" t="n">
        <f aca="false">+D103</f>
        <v>355153000</v>
      </c>
      <c r="E102" s="54" t="n">
        <f aca="false">+E103</f>
        <v>0</v>
      </c>
      <c r="F102" s="54" t="n">
        <f aca="false">+F103</f>
        <v>0</v>
      </c>
      <c r="G102" s="54" t="n">
        <f aca="false">+G103</f>
        <v>0</v>
      </c>
      <c r="H102" s="54" t="n">
        <f aca="false">+H103</f>
        <v>0</v>
      </c>
      <c r="I102" s="54" t="n">
        <f aca="false">+I103</f>
        <v>0</v>
      </c>
      <c r="J102" s="54" t="n">
        <f aca="false">+J103</f>
        <v>0</v>
      </c>
      <c r="K102" s="54" t="n">
        <f aca="false">+K103</f>
        <v>0</v>
      </c>
      <c r="L102" s="54" t="n">
        <f aca="false">+L103</f>
        <v>0</v>
      </c>
      <c r="M102" s="54" t="n">
        <f aca="false">+M103</f>
        <v>0</v>
      </c>
      <c r="N102" s="54" t="n">
        <f aca="false">+N103</f>
        <v>0</v>
      </c>
      <c r="O102" s="54" t="n">
        <f aca="false">+O103</f>
        <v>355153000</v>
      </c>
      <c r="P102" s="54" t="n">
        <f aca="false">+P103</f>
        <v>355153000</v>
      </c>
      <c r="Q102" s="54" t="n">
        <f aca="false">+Q103</f>
        <v>355153000</v>
      </c>
      <c r="R102" s="54" t="n">
        <f aca="false">+R103</f>
        <v>0</v>
      </c>
      <c r="S102" s="54" t="n">
        <f aca="false">+S103</f>
        <v>0</v>
      </c>
      <c r="T102" s="54" t="n">
        <f aca="false">+T103</f>
        <v>0</v>
      </c>
      <c r="U102" s="54" t="n">
        <f aca="false">+U103</f>
        <v>355153000</v>
      </c>
      <c r="V102" s="54" t="n">
        <f aca="false">+V103</f>
        <v>0</v>
      </c>
      <c r="W102" s="54" t="n">
        <f aca="false">+W103</f>
        <v>355153000</v>
      </c>
      <c r="Y102" s="26"/>
    </row>
    <row r="103" s="25" customFormat="true" ht="39" hidden="false" customHeight="false" outlineLevel="0" collapsed="false">
      <c r="A103" s="32"/>
      <c r="B103" s="57" t="s">
        <v>123</v>
      </c>
      <c r="C103" s="70" t="n">
        <v>8115432</v>
      </c>
      <c r="D103" s="61" t="n">
        <f aca="false">D104+D105</f>
        <v>355153000</v>
      </c>
      <c r="E103" s="61" t="n">
        <f aca="false">E104+E105</f>
        <v>0</v>
      </c>
      <c r="F103" s="61"/>
      <c r="G103" s="61"/>
      <c r="H103" s="61"/>
      <c r="I103" s="61"/>
      <c r="J103" s="58"/>
      <c r="K103" s="61"/>
      <c r="L103" s="61"/>
      <c r="M103" s="61"/>
      <c r="N103" s="61"/>
      <c r="O103" s="61" t="n">
        <f aca="false">O104+O105</f>
        <v>355153000</v>
      </c>
      <c r="P103" s="50" t="n">
        <f aca="false">SUM(Q103:R103)</f>
        <v>355153000</v>
      </c>
      <c r="Q103" s="61" t="n">
        <f aca="false">Q104+Q105</f>
        <v>355153000</v>
      </c>
      <c r="R103" s="58"/>
      <c r="S103" s="58"/>
      <c r="T103" s="50" t="n">
        <f aca="false">O103-P103-S103</f>
        <v>0</v>
      </c>
      <c r="U103" s="50" t="n">
        <f aca="false">H103+K103+Q103</f>
        <v>355153000</v>
      </c>
      <c r="V103" s="50" t="n">
        <f aca="false">F103-G103-H103+L103+R103</f>
        <v>0</v>
      </c>
      <c r="W103" s="50" t="n">
        <f aca="false">E103-G103+J103+P103</f>
        <v>355153000</v>
      </c>
      <c r="Y103" s="26"/>
    </row>
    <row r="104" s="25" customFormat="true" ht="13" hidden="false" customHeight="false" outlineLevel="0" collapsed="false">
      <c r="A104" s="32"/>
      <c r="B104" s="57" t="s">
        <v>75</v>
      </c>
      <c r="C104" s="70"/>
      <c r="D104" s="61" t="n">
        <v>195294000</v>
      </c>
      <c r="E104" s="61"/>
      <c r="F104" s="61"/>
      <c r="G104" s="61"/>
      <c r="H104" s="61"/>
      <c r="I104" s="61"/>
      <c r="J104" s="58"/>
      <c r="K104" s="61"/>
      <c r="L104" s="61"/>
      <c r="M104" s="61"/>
      <c r="N104" s="61"/>
      <c r="O104" s="61" t="n">
        <v>195294000</v>
      </c>
      <c r="P104" s="50" t="n">
        <f aca="false">SUM(Q104:R104)</f>
        <v>195294000</v>
      </c>
      <c r="Q104" s="61" t="n">
        <v>195294000</v>
      </c>
      <c r="R104" s="58"/>
      <c r="S104" s="58"/>
      <c r="T104" s="50" t="n">
        <f aca="false">O104-P104-S104</f>
        <v>0</v>
      </c>
      <c r="U104" s="50" t="n">
        <f aca="false">H104+K104+Q104</f>
        <v>195294000</v>
      </c>
      <c r="V104" s="50" t="n">
        <f aca="false">F104-G104-H104+L104+R104</f>
        <v>0</v>
      </c>
      <c r="W104" s="50" t="n">
        <f aca="false">E104-G104+J104+P104</f>
        <v>195294000</v>
      </c>
      <c r="Y104" s="26"/>
    </row>
    <row r="105" s="25" customFormat="true" ht="13" hidden="false" customHeight="false" outlineLevel="0" collapsed="false">
      <c r="A105" s="32"/>
      <c r="B105" s="57" t="s">
        <v>76</v>
      </c>
      <c r="C105" s="70"/>
      <c r="D105" s="61" t="n">
        <v>159859000</v>
      </c>
      <c r="E105" s="61"/>
      <c r="F105" s="61"/>
      <c r="G105" s="61"/>
      <c r="H105" s="61"/>
      <c r="I105" s="61"/>
      <c r="J105" s="58"/>
      <c r="K105" s="61"/>
      <c r="L105" s="61"/>
      <c r="M105" s="61"/>
      <c r="N105" s="61"/>
      <c r="O105" s="61" t="n">
        <v>159859000</v>
      </c>
      <c r="P105" s="50" t="n">
        <f aca="false">SUM(Q105:R105)</f>
        <v>159859000</v>
      </c>
      <c r="Q105" s="61" t="n">
        <v>159859000</v>
      </c>
      <c r="R105" s="58"/>
      <c r="S105" s="58"/>
      <c r="T105" s="50" t="n">
        <f aca="false">O105-P105-S105</f>
        <v>0</v>
      </c>
      <c r="U105" s="50" t="n">
        <f aca="false">H105+K105+Q105</f>
        <v>159859000</v>
      </c>
      <c r="V105" s="50" t="n">
        <f aca="false">F105-G105-H105+L105+R105</f>
        <v>0</v>
      </c>
      <c r="W105" s="50" t="n">
        <f aca="false">E105-G105+J105+P105</f>
        <v>159859000</v>
      </c>
      <c r="Y105" s="26"/>
    </row>
    <row r="106" s="25" customFormat="true" ht="13" hidden="false" customHeight="false" outlineLevel="0" collapsed="false">
      <c r="A106" s="22" t="s">
        <v>124</v>
      </c>
      <c r="B106" s="53" t="s">
        <v>125</v>
      </c>
      <c r="C106" s="71"/>
      <c r="D106" s="42" t="n">
        <f aca="false">D107+D112+D115+D118</f>
        <v>542326684</v>
      </c>
      <c r="E106" s="42" t="n">
        <f aca="false">E107+E112+E115+E118</f>
        <v>0</v>
      </c>
      <c r="F106" s="42" t="n">
        <f aca="false">F107+F112+F115+F118</f>
        <v>0</v>
      </c>
      <c r="G106" s="42" t="n">
        <f aca="false">G107+G112+G115+G118</f>
        <v>0</v>
      </c>
      <c r="H106" s="42" t="n">
        <f aca="false">H107+H112+H115+H118</f>
        <v>0</v>
      </c>
      <c r="I106" s="42" t="n">
        <f aca="false">I107+I112+I115+I118</f>
        <v>0</v>
      </c>
      <c r="J106" s="47" t="n">
        <f aca="false">SUM(J107)</f>
        <v>0</v>
      </c>
      <c r="K106" s="42"/>
      <c r="L106" s="42"/>
      <c r="M106" s="42"/>
      <c r="N106" s="42"/>
      <c r="O106" s="42" t="n">
        <f aca="false">O108+O110+O113+O116+O119+O122+O125</f>
        <v>660931057</v>
      </c>
      <c r="P106" s="42" t="n">
        <f aca="false">P108+P110+P113+P116+P119+P122+P125</f>
        <v>660930757</v>
      </c>
      <c r="Q106" s="42" t="n">
        <f aca="false">Q108+Q110+Q113+Q116+Q119+Q122+Q125</f>
        <v>660930757</v>
      </c>
      <c r="R106" s="42" t="n">
        <f aca="false">R108+R110+R113+R116+R119+R122+R125</f>
        <v>0</v>
      </c>
      <c r="S106" s="42" t="n">
        <f aca="false">S108+S110+S113+S116+S119+S122+S125</f>
        <v>0</v>
      </c>
      <c r="T106" s="42" t="n">
        <f aca="false">T108+T110+T113+T116+T119+T122+T125</f>
        <v>300</v>
      </c>
      <c r="U106" s="42" t="n">
        <f aca="false">U108+U110+U113+U116+U119+U122+U125</f>
        <v>660930757</v>
      </c>
      <c r="V106" s="42" t="n">
        <f aca="false">V108+V110+V113+V116+V119+V122+V125</f>
        <v>0</v>
      </c>
      <c r="W106" s="42" t="n">
        <f aca="false">W108+W110+W113+W116+W119+W122+W125</f>
        <v>660930757</v>
      </c>
      <c r="X106" s="74"/>
      <c r="Y106" s="26"/>
    </row>
    <row r="107" s="43" customFormat="true" ht="13" hidden="false" customHeight="false" outlineLevel="0" collapsed="false">
      <c r="A107" s="22" t="n">
        <v>1</v>
      </c>
      <c r="B107" s="41" t="s">
        <v>47</v>
      </c>
      <c r="C107" s="71"/>
      <c r="D107" s="42" t="n">
        <f aca="false">D108+D110</f>
        <v>280171584</v>
      </c>
      <c r="E107" s="42" t="n">
        <f aca="false">E108+E110</f>
        <v>0</v>
      </c>
      <c r="F107" s="42" t="n">
        <f aca="false">F108+F110</f>
        <v>0</v>
      </c>
      <c r="G107" s="42" t="n">
        <f aca="false">G108+G110</f>
        <v>0</v>
      </c>
      <c r="H107" s="42" t="n">
        <f aca="false">H108+H110</f>
        <v>0</v>
      </c>
      <c r="I107" s="42" t="n">
        <f aca="false">I108+I110</f>
        <v>0</v>
      </c>
      <c r="J107" s="42" t="n">
        <f aca="false">J108+J110</f>
        <v>0</v>
      </c>
      <c r="K107" s="42" t="n">
        <f aca="false">K108+K110</f>
        <v>0</v>
      </c>
      <c r="L107" s="42" t="n">
        <f aca="false">L108+L110</f>
        <v>0</v>
      </c>
      <c r="M107" s="42" t="n">
        <f aca="false">M108+M110</f>
        <v>0</v>
      </c>
      <c r="N107" s="42" t="n">
        <f aca="false">N108+N110</f>
        <v>0</v>
      </c>
      <c r="O107" s="42" t="n">
        <f aca="false">O108+O110</f>
        <v>60000000</v>
      </c>
      <c r="P107" s="42" t="n">
        <f aca="false">P108+P110</f>
        <v>60000000</v>
      </c>
      <c r="Q107" s="42" t="n">
        <f aca="false">Q108+Q110</f>
        <v>60000000</v>
      </c>
      <c r="R107" s="42" t="n">
        <f aca="false">R108+R110</f>
        <v>0</v>
      </c>
      <c r="S107" s="42" t="n">
        <f aca="false">S108+S110</f>
        <v>0</v>
      </c>
      <c r="T107" s="42" t="n">
        <f aca="false">T108+T110</f>
        <v>0</v>
      </c>
      <c r="U107" s="42" t="n">
        <f aca="false">U108+U110</f>
        <v>60000000</v>
      </c>
      <c r="V107" s="42" t="n">
        <f aca="false">V108+V110</f>
        <v>0</v>
      </c>
      <c r="W107" s="42" t="n">
        <f aca="false">W108+W110</f>
        <v>60000000</v>
      </c>
      <c r="Y107" s="44"/>
    </row>
    <row r="108" s="25" customFormat="true" ht="42.75" hidden="false" customHeight="true" outlineLevel="0" collapsed="false">
      <c r="A108" s="22" t="s">
        <v>48</v>
      </c>
      <c r="B108" s="57" t="s">
        <v>110</v>
      </c>
      <c r="C108" s="32" t="n">
        <v>8115434</v>
      </c>
      <c r="D108" s="61" t="n">
        <f aca="false">D109</f>
        <v>242011884</v>
      </c>
      <c r="E108" s="61" t="n">
        <f aca="false">E109</f>
        <v>0</v>
      </c>
      <c r="F108" s="61" t="n">
        <f aca="false">F109</f>
        <v>0</v>
      </c>
      <c r="G108" s="61" t="n">
        <f aca="false">G109</f>
        <v>0</v>
      </c>
      <c r="H108" s="61" t="n">
        <f aca="false">H109</f>
        <v>0</v>
      </c>
      <c r="I108" s="61" t="n">
        <f aca="false">I109</f>
        <v>0</v>
      </c>
      <c r="J108" s="47" t="n">
        <f aca="false">SUM(J109)</f>
        <v>0</v>
      </c>
      <c r="K108" s="61"/>
      <c r="L108" s="61"/>
      <c r="M108" s="61"/>
      <c r="N108" s="61"/>
      <c r="O108" s="61" t="n">
        <f aca="false">O109</f>
        <v>52906350</v>
      </c>
      <c r="P108" s="50" t="n">
        <f aca="false">SUM(Q108:R108)</f>
        <v>52906350</v>
      </c>
      <c r="Q108" s="61" t="n">
        <f aca="false">Q109</f>
        <v>52906350</v>
      </c>
      <c r="R108" s="47"/>
      <c r="S108" s="47"/>
      <c r="T108" s="50" t="n">
        <f aca="false">O108-P108-S108</f>
        <v>0</v>
      </c>
      <c r="U108" s="50" t="n">
        <f aca="false">H108+K108+Q108</f>
        <v>52906350</v>
      </c>
      <c r="V108" s="50" t="n">
        <f aca="false">F108-G108-H108+L108+R108</f>
        <v>0</v>
      </c>
      <c r="W108" s="50" t="n">
        <f aca="false">E108-G108+J108+P108</f>
        <v>52906350</v>
      </c>
      <c r="Y108" s="26"/>
    </row>
    <row r="109" s="25" customFormat="true" ht="13" hidden="false" customHeight="false" outlineLevel="0" collapsed="false">
      <c r="A109" s="32"/>
      <c r="B109" s="57" t="s">
        <v>126</v>
      </c>
      <c r="C109" s="70"/>
      <c r="D109" s="61" t="n">
        <v>242011884</v>
      </c>
      <c r="E109" s="61"/>
      <c r="F109" s="61"/>
      <c r="G109" s="61"/>
      <c r="H109" s="61"/>
      <c r="I109" s="61"/>
      <c r="J109" s="47" t="n">
        <f aca="false">SUM(J112)</f>
        <v>0</v>
      </c>
      <c r="K109" s="61"/>
      <c r="L109" s="61"/>
      <c r="M109" s="61"/>
      <c r="N109" s="61"/>
      <c r="O109" s="61" t="n">
        <v>52906350</v>
      </c>
      <c r="P109" s="50" t="n">
        <f aca="false">SUM(Q109:R109)</f>
        <v>52906350</v>
      </c>
      <c r="Q109" s="61" t="n">
        <v>52906350</v>
      </c>
      <c r="R109" s="47"/>
      <c r="S109" s="47"/>
      <c r="T109" s="50" t="n">
        <f aca="false">O109-P109-S109</f>
        <v>0</v>
      </c>
      <c r="U109" s="50" t="n">
        <f aca="false">H109+K109+Q109</f>
        <v>52906350</v>
      </c>
      <c r="V109" s="50" t="n">
        <f aca="false">F109-G109-H109+L109+R109</f>
        <v>0</v>
      </c>
      <c r="W109" s="50" t="n">
        <f aca="false">E109-G109+J109+P109</f>
        <v>52906350</v>
      </c>
      <c r="Y109" s="26"/>
    </row>
    <row r="110" s="25" customFormat="true" ht="39" hidden="false" customHeight="false" outlineLevel="0" collapsed="false">
      <c r="A110" s="22" t="s">
        <v>127</v>
      </c>
      <c r="B110" s="57" t="s">
        <v>128</v>
      </c>
      <c r="C110" s="70" t="n">
        <v>8051930</v>
      </c>
      <c r="D110" s="61" t="n">
        <f aca="false">D111</f>
        <v>38159700</v>
      </c>
      <c r="E110" s="61" t="n">
        <f aca="false">E111</f>
        <v>0</v>
      </c>
      <c r="F110" s="61"/>
      <c r="G110" s="61"/>
      <c r="H110" s="61"/>
      <c r="I110" s="61"/>
      <c r="J110" s="47"/>
      <c r="K110" s="61"/>
      <c r="L110" s="61"/>
      <c r="M110" s="61"/>
      <c r="N110" s="61"/>
      <c r="O110" s="61" t="n">
        <f aca="false">O111</f>
        <v>7093650</v>
      </c>
      <c r="P110" s="50" t="n">
        <f aca="false">SUM(Q110:R110)</f>
        <v>7093650</v>
      </c>
      <c r="Q110" s="61" t="n">
        <f aca="false">Q111</f>
        <v>7093650</v>
      </c>
      <c r="R110" s="47"/>
      <c r="S110" s="47"/>
      <c r="T110" s="50"/>
      <c r="U110" s="50" t="n">
        <f aca="false">H110+K110+Q110</f>
        <v>7093650</v>
      </c>
      <c r="V110" s="50" t="n">
        <f aca="false">F110-G110-H110+L110+R110</f>
        <v>0</v>
      </c>
      <c r="W110" s="50" t="n">
        <f aca="false">E110-G110+J110+P110</f>
        <v>7093650</v>
      </c>
      <c r="Y110" s="26"/>
    </row>
    <row r="111" s="25" customFormat="true" ht="13" hidden="false" customHeight="false" outlineLevel="0" collapsed="false">
      <c r="A111" s="32"/>
      <c r="B111" s="57" t="s">
        <v>126</v>
      </c>
      <c r="C111" s="70"/>
      <c r="D111" s="61" t="n">
        <v>38159700</v>
      </c>
      <c r="E111" s="61"/>
      <c r="F111" s="61"/>
      <c r="G111" s="61"/>
      <c r="H111" s="61"/>
      <c r="I111" s="61"/>
      <c r="J111" s="47"/>
      <c r="K111" s="61"/>
      <c r="L111" s="61"/>
      <c r="M111" s="61"/>
      <c r="N111" s="61"/>
      <c r="O111" s="61" t="n">
        <v>7093650</v>
      </c>
      <c r="P111" s="50" t="n">
        <f aca="false">SUM(Q111:R111)</f>
        <v>7093650</v>
      </c>
      <c r="Q111" s="61" t="n">
        <v>7093650</v>
      </c>
      <c r="R111" s="47"/>
      <c r="S111" s="47"/>
      <c r="T111" s="50"/>
      <c r="U111" s="50" t="n">
        <f aca="false">H111+K111+Q111</f>
        <v>7093650</v>
      </c>
      <c r="V111" s="50" t="n">
        <f aca="false">F111-G111-H111+L111+R111</f>
        <v>0</v>
      </c>
      <c r="W111" s="50" t="n">
        <f aca="false">E111-G111+J111+P111</f>
        <v>7093650</v>
      </c>
      <c r="Y111" s="26"/>
    </row>
    <row r="112" s="43" customFormat="true" ht="13" hidden="false" customHeight="false" outlineLevel="0" collapsed="false">
      <c r="A112" s="22" t="n">
        <v>2</v>
      </c>
      <c r="B112" s="41" t="s">
        <v>78</v>
      </c>
      <c r="C112" s="71"/>
      <c r="D112" s="42" t="n">
        <f aca="false">D113</f>
        <v>57646000</v>
      </c>
      <c r="E112" s="42" t="n">
        <f aca="false">E113</f>
        <v>0</v>
      </c>
      <c r="F112" s="42" t="n">
        <f aca="false">F113</f>
        <v>0</v>
      </c>
      <c r="G112" s="42" t="n">
        <f aca="false">G113</f>
        <v>0</v>
      </c>
      <c r="H112" s="42" t="n">
        <f aca="false">H113</f>
        <v>0</v>
      </c>
      <c r="I112" s="42" t="n">
        <f aca="false">I113</f>
        <v>0</v>
      </c>
      <c r="J112" s="47" t="n">
        <f aca="false">SUM(J113)</f>
        <v>0</v>
      </c>
      <c r="K112" s="42"/>
      <c r="L112" s="42"/>
      <c r="M112" s="42"/>
      <c r="N112" s="42"/>
      <c r="O112" s="42" t="n">
        <f aca="false">O113</f>
        <v>57646000</v>
      </c>
      <c r="P112" s="54" t="n">
        <f aca="false">P113</f>
        <v>57646000</v>
      </c>
      <c r="Q112" s="42" t="n">
        <f aca="false">Q113</f>
        <v>57646000</v>
      </c>
      <c r="R112" s="47"/>
      <c r="S112" s="47"/>
      <c r="T112" s="54" t="n">
        <f aca="false">O112-P112-S112</f>
        <v>0</v>
      </c>
      <c r="U112" s="54" t="n">
        <f aca="false">H112+K112+Q112</f>
        <v>57646000</v>
      </c>
      <c r="V112" s="54" t="n">
        <f aca="false">F112-G112-H112+L112+R112</f>
        <v>0</v>
      </c>
      <c r="W112" s="54" t="n">
        <f aca="false">E112-G112+J112+P112</f>
        <v>57646000</v>
      </c>
      <c r="Y112" s="44"/>
    </row>
    <row r="113" s="25" customFormat="true" ht="39" hidden="false" customHeight="false" outlineLevel="0" collapsed="false">
      <c r="A113" s="32" t="s">
        <v>129</v>
      </c>
      <c r="B113" s="66" t="s">
        <v>79</v>
      </c>
      <c r="C113" s="70" t="n">
        <v>8112036</v>
      </c>
      <c r="D113" s="61" t="n">
        <f aca="false">D114</f>
        <v>57646000</v>
      </c>
      <c r="E113" s="61" t="n">
        <f aca="false">E114</f>
        <v>0</v>
      </c>
      <c r="F113" s="61" t="n">
        <f aca="false">F114</f>
        <v>0</v>
      </c>
      <c r="G113" s="61" t="n">
        <f aca="false">G114</f>
        <v>0</v>
      </c>
      <c r="H113" s="61" t="n">
        <f aca="false">H114</f>
        <v>0</v>
      </c>
      <c r="I113" s="61" t="n">
        <f aca="false">I114</f>
        <v>0</v>
      </c>
      <c r="J113" s="47" t="n">
        <f aca="false">SUM(J114)</f>
        <v>0</v>
      </c>
      <c r="K113" s="61"/>
      <c r="L113" s="61"/>
      <c r="M113" s="61"/>
      <c r="N113" s="61"/>
      <c r="O113" s="61" t="n">
        <f aca="false">O114</f>
        <v>57646000</v>
      </c>
      <c r="P113" s="50" t="n">
        <f aca="false">SUM(Q113:R113)</f>
        <v>57646000</v>
      </c>
      <c r="Q113" s="61" t="n">
        <v>57646000</v>
      </c>
      <c r="R113" s="47"/>
      <c r="S113" s="47"/>
      <c r="T113" s="50" t="n">
        <f aca="false">O113-P113-S113</f>
        <v>0</v>
      </c>
      <c r="U113" s="50" t="n">
        <f aca="false">H113+K113+Q113</f>
        <v>57646000</v>
      </c>
      <c r="V113" s="50" t="n">
        <f aca="false">F113-G113-H113+L113+R113</f>
        <v>0</v>
      </c>
      <c r="W113" s="50" t="n">
        <f aca="false">E113-G113+J113+P113</f>
        <v>57646000</v>
      </c>
      <c r="Y113" s="26"/>
    </row>
    <row r="114" s="25" customFormat="true" ht="13" hidden="false" customHeight="false" outlineLevel="0" collapsed="false">
      <c r="A114" s="32"/>
      <c r="B114" s="57" t="s">
        <v>126</v>
      </c>
      <c r="C114" s="70"/>
      <c r="D114" s="61" t="n">
        <v>57646000</v>
      </c>
      <c r="E114" s="61"/>
      <c r="F114" s="61"/>
      <c r="G114" s="61"/>
      <c r="H114" s="61"/>
      <c r="I114" s="61"/>
      <c r="J114" s="47" t="n">
        <f aca="false">SUM(J115)</f>
        <v>0</v>
      </c>
      <c r="K114" s="61"/>
      <c r="L114" s="61"/>
      <c r="M114" s="61"/>
      <c r="N114" s="61"/>
      <c r="O114" s="61" t="n">
        <v>57646000</v>
      </c>
      <c r="P114" s="50" t="n">
        <f aca="false">SUM(Q114:R114)</f>
        <v>57646000</v>
      </c>
      <c r="Q114" s="61" t="n">
        <v>57646000</v>
      </c>
      <c r="R114" s="47"/>
      <c r="S114" s="47"/>
      <c r="T114" s="50" t="n">
        <f aca="false">O114-P114-S114</f>
        <v>0</v>
      </c>
      <c r="U114" s="50" t="n">
        <f aca="false">H114+K114+Q114</f>
        <v>57646000</v>
      </c>
      <c r="V114" s="50" t="n">
        <f aca="false">F114-G114-H114+L114+R114</f>
        <v>0</v>
      </c>
      <c r="W114" s="50" t="n">
        <f aca="false">E114-G114+J114+P114</f>
        <v>57646000</v>
      </c>
      <c r="Y114" s="26"/>
    </row>
    <row r="115" s="43" customFormat="true" ht="13" hidden="false" customHeight="false" outlineLevel="0" collapsed="false">
      <c r="A115" s="22" t="n">
        <v>3</v>
      </c>
      <c r="B115" s="41" t="s">
        <v>56</v>
      </c>
      <c r="C115" s="71"/>
      <c r="D115" s="42" t="n">
        <f aca="false">D116</f>
        <v>116705000</v>
      </c>
      <c r="E115" s="42" t="n">
        <f aca="false">E116</f>
        <v>0</v>
      </c>
      <c r="F115" s="42" t="n">
        <f aca="false">F116</f>
        <v>0</v>
      </c>
      <c r="G115" s="42" t="n">
        <f aca="false">G116</f>
        <v>0</v>
      </c>
      <c r="H115" s="42" t="n">
        <f aca="false">H116</f>
        <v>0</v>
      </c>
      <c r="I115" s="42" t="n">
        <f aca="false">I116</f>
        <v>0</v>
      </c>
      <c r="J115" s="47" t="n">
        <f aca="false">SUM(J116)</f>
        <v>0</v>
      </c>
      <c r="K115" s="42"/>
      <c r="L115" s="42"/>
      <c r="M115" s="42"/>
      <c r="N115" s="42"/>
      <c r="O115" s="42" t="n">
        <f aca="false">O116</f>
        <v>116705000</v>
      </c>
      <c r="P115" s="54" t="n">
        <f aca="false">P116</f>
        <v>116705000</v>
      </c>
      <c r="Q115" s="42" t="n">
        <f aca="false">Q116</f>
        <v>116705000</v>
      </c>
      <c r="R115" s="47"/>
      <c r="S115" s="47"/>
      <c r="T115" s="54" t="n">
        <f aca="false">O115-P115-S115</f>
        <v>0</v>
      </c>
      <c r="U115" s="54" t="n">
        <f aca="false">H115+K115+Q115</f>
        <v>116705000</v>
      </c>
      <c r="V115" s="54" t="n">
        <f aca="false">F115-G115-H115+L115+R115</f>
        <v>0</v>
      </c>
      <c r="W115" s="54" t="n">
        <f aca="false">E115-G115+J115+P115</f>
        <v>116705000</v>
      </c>
      <c r="X115" s="75"/>
      <c r="Y115" s="44"/>
    </row>
    <row r="116" s="25" customFormat="true" ht="39" hidden="false" customHeight="false" outlineLevel="0" collapsed="false">
      <c r="A116" s="32" t="s">
        <v>81</v>
      </c>
      <c r="B116" s="57" t="s">
        <v>92</v>
      </c>
      <c r="C116" s="70" t="n">
        <v>8116332</v>
      </c>
      <c r="D116" s="61" t="n">
        <f aca="false">D117</f>
        <v>116705000</v>
      </c>
      <c r="E116" s="61" t="n">
        <f aca="false">E117</f>
        <v>0</v>
      </c>
      <c r="F116" s="61" t="n">
        <f aca="false">F117</f>
        <v>0</v>
      </c>
      <c r="G116" s="61" t="n">
        <f aca="false">G117</f>
        <v>0</v>
      </c>
      <c r="H116" s="61" t="n">
        <f aca="false">H117</f>
        <v>0</v>
      </c>
      <c r="I116" s="61" t="n">
        <f aca="false">I117</f>
        <v>0</v>
      </c>
      <c r="J116" s="47" t="n">
        <f aca="false">SUM(J117)</f>
        <v>0</v>
      </c>
      <c r="K116" s="61"/>
      <c r="L116" s="61"/>
      <c r="M116" s="61"/>
      <c r="N116" s="61"/>
      <c r="O116" s="61" t="n">
        <f aca="false">O117</f>
        <v>116705000</v>
      </c>
      <c r="P116" s="50" t="n">
        <f aca="false">SUM(Q116:R116)</f>
        <v>116705000</v>
      </c>
      <c r="Q116" s="61" t="n">
        <f aca="false">Q117</f>
        <v>116705000</v>
      </c>
      <c r="R116" s="47"/>
      <c r="S116" s="47"/>
      <c r="T116" s="50" t="n">
        <f aca="false">O116-P116-S116</f>
        <v>0</v>
      </c>
      <c r="U116" s="50" t="n">
        <f aca="false">H116+K116+Q116</f>
        <v>116705000</v>
      </c>
      <c r="V116" s="50" t="n">
        <f aca="false">F116-G116-H116+L116+R116</f>
        <v>0</v>
      </c>
      <c r="W116" s="50" t="n">
        <f aca="false">E116-G116+J116+P116</f>
        <v>116705000</v>
      </c>
      <c r="Y116" s="26"/>
    </row>
    <row r="117" s="25" customFormat="true" ht="13" hidden="false" customHeight="false" outlineLevel="0" collapsed="false">
      <c r="A117" s="32"/>
      <c r="B117" s="57" t="s">
        <v>126</v>
      </c>
      <c r="C117" s="70"/>
      <c r="D117" s="61" t="n">
        <v>116705000</v>
      </c>
      <c r="E117" s="61"/>
      <c r="F117" s="61"/>
      <c r="G117" s="61"/>
      <c r="H117" s="61"/>
      <c r="I117" s="61"/>
      <c r="J117" s="47" t="n">
        <f aca="false">SUM(J118)</f>
        <v>0</v>
      </c>
      <c r="K117" s="61"/>
      <c r="L117" s="61"/>
      <c r="M117" s="61"/>
      <c r="N117" s="61"/>
      <c r="O117" s="61" t="n">
        <v>116705000</v>
      </c>
      <c r="P117" s="50" t="n">
        <f aca="false">SUM(Q117:R117)</f>
        <v>116705000</v>
      </c>
      <c r="Q117" s="61" t="n">
        <v>116705000</v>
      </c>
      <c r="R117" s="47"/>
      <c r="S117" s="47"/>
      <c r="T117" s="50" t="n">
        <f aca="false">O117-P117-S117</f>
        <v>0</v>
      </c>
      <c r="U117" s="50" t="n">
        <f aca="false">H117+K117+Q117</f>
        <v>116705000</v>
      </c>
      <c r="V117" s="50" t="n">
        <f aca="false">F117-G117-H117+L117+R117</f>
        <v>0</v>
      </c>
      <c r="W117" s="50" t="n">
        <f aca="false">E117-G117+J117+P117</f>
        <v>116705000</v>
      </c>
      <c r="Y117" s="26"/>
    </row>
    <row r="118" s="43" customFormat="true" ht="13" hidden="false" customHeight="false" outlineLevel="0" collapsed="false">
      <c r="A118" s="22" t="n">
        <v>4</v>
      </c>
      <c r="B118" s="41" t="s">
        <v>102</v>
      </c>
      <c r="C118" s="71"/>
      <c r="D118" s="42" t="n">
        <f aca="false">D119</f>
        <v>87804100</v>
      </c>
      <c r="E118" s="42" t="n">
        <f aca="false">E119</f>
        <v>0</v>
      </c>
      <c r="F118" s="42" t="n">
        <f aca="false">F119</f>
        <v>0</v>
      </c>
      <c r="G118" s="42" t="n">
        <f aca="false">G119</f>
        <v>0</v>
      </c>
      <c r="H118" s="42" t="n">
        <f aca="false">H119</f>
        <v>0</v>
      </c>
      <c r="I118" s="42" t="n">
        <f aca="false">I119</f>
        <v>0</v>
      </c>
      <c r="J118" s="47" t="n">
        <f aca="false">SUM(J119)</f>
        <v>0</v>
      </c>
      <c r="K118" s="42"/>
      <c r="L118" s="42"/>
      <c r="M118" s="42"/>
      <c r="N118" s="42"/>
      <c r="O118" s="42" t="n">
        <f aca="false">O119</f>
        <v>87804100</v>
      </c>
      <c r="P118" s="54" t="n">
        <f aca="false">P119</f>
        <v>87804100</v>
      </c>
      <c r="Q118" s="42" t="n">
        <f aca="false">Q119</f>
        <v>87804100</v>
      </c>
      <c r="R118" s="47"/>
      <c r="S118" s="47"/>
      <c r="T118" s="54" t="n">
        <f aca="false">O118-P118-S118</f>
        <v>0</v>
      </c>
      <c r="U118" s="54" t="n">
        <f aca="false">H118+K118+Q118</f>
        <v>87804100</v>
      </c>
      <c r="V118" s="54" t="n">
        <f aca="false">F118-G118-H118+L118+R118</f>
        <v>0</v>
      </c>
      <c r="W118" s="54" t="n">
        <f aca="false">E118-G118+J118+P118</f>
        <v>87804100</v>
      </c>
      <c r="Y118" s="44"/>
    </row>
    <row r="119" s="25" customFormat="true" ht="39" hidden="false" customHeight="false" outlineLevel="0" collapsed="false">
      <c r="A119" s="32" t="s">
        <v>84</v>
      </c>
      <c r="B119" s="57" t="s">
        <v>104</v>
      </c>
      <c r="C119" s="70" t="n">
        <v>8116677</v>
      </c>
      <c r="D119" s="61" t="n">
        <f aca="false">D120</f>
        <v>87804100</v>
      </c>
      <c r="E119" s="61" t="n">
        <f aca="false">E120</f>
        <v>0</v>
      </c>
      <c r="F119" s="61" t="n">
        <f aca="false">F120</f>
        <v>0</v>
      </c>
      <c r="G119" s="61" t="n">
        <f aca="false">G120</f>
        <v>0</v>
      </c>
      <c r="H119" s="61" t="n">
        <f aca="false">H120</f>
        <v>0</v>
      </c>
      <c r="I119" s="61" t="n">
        <f aca="false">I120</f>
        <v>0</v>
      </c>
      <c r="J119" s="47" t="n">
        <f aca="false">SUM(J120)</f>
        <v>0</v>
      </c>
      <c r="K119" s="61"/>
      <c r="L119" s="61"/>
      <c r="M119" s="61"/>
      <c r="N119" s="61"/>
      <c r="O119" s="61" t="n">
        <f aca="false">O120</f>
        <v>87804100</v>
      </c>
      <c r="P119" s="50" t="n">
        <f aca="false">SUM(Q119:R119)</f>
        <v>87804100</v>
      </c>
      <c r="Q119" s="61" t="n">
        <f aca="false">Q120</f>
        <v>87804100</v>
      </c>
      <c r="R119" s="47"/>
      <c r="S119" s="47"/>
      <c r="T119" s="50" t="n">
        <f aca="false">O119-P119-S119</f>
        <v>0</v>
      </c>
      <c r="U119" s="50" t="n">
        <f aca="false">H119+K119+Q119</f>
        <v>87804100</v>
      </c>
      <c r="V119" s="50" t="n">
        <f aca="false">F119-G119-H119+L119+R119</f>
        <v>0</v>
      </c>
      <c r="W119" s="50" t="n">
        <f aca="false">E119-G119+J119+P119</f>
        <v>87804100</v>
      </c>
      <c r="Y119" s="26"/>
    </row>
    <row r="120" s="25" customFormat="true" ht="13" hidden="false" customHeight="false" outlineLevel="0" collapsed="false">
      <c r="A120" s="32"/>
      <c r="B120" s="57" t="s">
        <v>126</v>
      </c>
      <c r="C120" s="70"/>
      <c r="D120" s="61" t="n">
        <v>87804100</v>
      </c>
      <c r="E120" s="61"/>
      <c r="F120" s="61"/>
      <c r="G120" s="61"/>
      <c r="H120" s="61"/>
      <c r="I120" s="61"/>
      <c r="J120" s="47" t="n">
        <f aca="false">SUM(J121)</f>
        <v>0</v>
      </c>
      <c r="K120" s="61"/>
      <c r="L120" s="61"/>
      <c r="M120" s="61"/>
      <c r="N120" s="61"/>
      <c r="O120" s="61" t="n">
        <v>87804100</v>
      </c>
      <c r="P120" s="50" t="n">
        <f aca="false">SUM(Q120:R120)</f>
        <v>87804100</v>
      </c>
      <c r="Q120" s="61" t="n">
        <v>87804100</v>
      </c>
      <c r="R120" s="47"/>
      <c r="S120" s="47"/>
      <c r="T120" s="50" t="n">
        <f aca="false">O120-P120-S120</f>
        <v>0</v>
      </c>
      <c r="U120" s="50" t="n">
        <f aca="false">H120+K120+Q120</f>
        <v>87804100</v>
      </c>
      <c r="V120" s="50" t="n">
        <f aca="false">F120-G120-H120+L120+R120</f>
        <v>0</v>
      </c>
      <c r="W120" s="50" t="n">
        <f aca="false">E120-G120+J120+P120</f>
        <v>87804100</v>
      </c>
      <c r="Y120" s="26"/>
    </row>
    <row r="121" s="43" customFormat="true" ht="13" hidden="false" customHeight="false" outlineLevel="0" collapsed="false">
      <c r="A121" s="22" t="n">
        <v>5</v>
      </c>
      <c r="B121" s="53" t="s">
        <v>78</v>
      </c>
      <c r="C121" s="71"/>
      <c r="D121" s="42" t="n">
        <f aca="false">D122</f>
        <v>52354000</v>
      </c>
      <c r="E121" s="42" t="n">
        <f aca="false">E122</f>
        <v>0</v>
      </c>
      <c r="F121" s="42"/>
      <c r="G121" s="42"/>
      <c r="H121" s="42"/>
      <c r="I121" s="42"/>
      <c r="J121" s="42"/>
      <c r="K121" s="42"/>
      <c r="L121" s="42"/>
      <c r="M121" s="42"/>
      <c r="N121" s="42"/>
      <c r="O121" s="42" t="n">
        <f aca="false">+O122</f>
        <v>52354000</v>
      </c>
      <c r="P121" s="54" t="n">
        <f aca="false">SUM(Q121:R121)</f>
        <v>52353700</v>
      </c>
      <c r="Q121" s="42" t="n">
        <f aca="false">+Q122</f>
        <v>52353700</v>
      </c>
      <c r="R121" s="47"/>
      <c r="S121" s="47"/>
      <c r="T121" s="54" t="n">
        <f aca="false">O121-P121-S121</f>
        <v>300</v>
      </c>
      <c r="U121" s="54" t="n">
        <f aca="false">H121+K121+Q121</f>
        <v>52353700</v>
      </c>
      <c r="V121" s="54" t="n">
        <f aca="false">F121-G121-H121+L121+R121</f>
        <v>0</v>
      </c>
      <c r="W121" s="54" t="n">
        <f aca="false">E121-G121+J121+P121</f>
        <v>52353700</v>
      </c>
      <c r="Y121" s="44"/>
    </row>
    <row r="122" s="25" customFormat="true" ht="26" hidden="false" customHeight="false" outlineLevel="0" collapsed="false">
      <c r="A122" s="32" t="s">
        <v>88</v>
      </c>
      <c r="B122" s="57" t="s">
        <v>130</v>
      </c>
      <c r="C122" s="70" t="n">
        <v>8043997</v>
      </c>
      <c r="D122" s="61" t="n">
        <f aca="false">D123</f>
        <v>52354000</v>
      </c>
      <c r="E122" s="61" t="n">
        <f aca="false">E123</f>
        <v>0</v>
      </c>
      <c r="F122" s="61" t="n">
        <f aca="false">F123</f>
        <v>0</v>
      </c>
      <c r="G122" s="61" t="n">
        <f aca="false">G123</f>
        <v>0</v>
      </c>
      <c r="H122" s="61" t="n">
        <f aca="false">H123</f>
        <v>0</v>
      </c>
      <c r="I122" s="61" t="n">
        <f aca="false">I123</f>
        <v>0</v>
      </c>
      <c r="J122" s="61" t="n">
        <f aca="false">J123</f>
        <v>0</v>
      </c>
      <c r="K122" s="61" t="n">
        <f aca="false">K123</f>
        <v>0</v>
      </c>
      <c r="L122" s="61" t="n">
        <f aca="false">L123</f>
        <v>0</v>
      </c>
      <c r="M122" s="61" t="n">
        <f aca="false">M123</f>
        <v>0</v>
      </c>
      <c r="N122" s="61" t="n">
        <f aca="false">N123</f>
        <v>0</v>
      </c>
      <c r="O122" s="61" t="n">
        <f aca="false">O123</f>
        <v>52354000</v>
      </c>
      <c r="P122" s="50" t="n">
        <f aca="false">SUM(Q122:R122)</f>
        <v>52353700</v>
      </c>
      <c r="Q122" s="61" t="n">
        <f aca="false">Q123</f>
        <v>52353700</v>
      </c>
      <c r="R122" s="47"/>
      <c r="S122" s="47"/>
      <c r="T122" s="50" t="n">
        <f aca="false">O122-P122-S122</f>
        <v>300</v>
      </c>
      <c r="U122" s="50" t="n">
        <f aca="false">H122+K122+Q122</f>
        <v>52353700</v>
      </c>
      <c r="V122" s="50" t="n">
        <v>0</v>
      </c>
      <c r="W122" s="50" t="n">
        <f aca="false">E122-G122+J122+P122</f>
        <v>52353700</v>
      </c>
      <c r="Y122" s="26"/>
    </row>
    <row r="123" s="25" customFormat="true" ht="13" hidden="false" customHeight="false" outlineLevel="0" collapsed="false">
      <c r="A123" s="32"/>
      <c r="B123" s="57" t="s">
        <v>126</v>
      </c>
      <c r="C123" s="70"/>
      <c r="D123" s="61" t="n">
        <v>52354000</v>
      </c>
      <c r="E123" s="61" t="n">
        <v>0</v>
      </c>
      <c r="F123" s="61"/>
      <c r="G123" s="61"/>
      <c r="H123" s="61"/>
      <c r="I123" s="61"/>
      <c r="J123" s="61"/>
      <c r="K123" s="61"/>
      <c r="L123" s="61"/>
      <c r="M123" s="61"/>
      <c r="N123" s="61"/>
      <c r="O123" s="61" t="n">
        <v>52354000</v>
      </c>
      <c r="P123" s="50" t="n">
        <f aca="false">SUM(Q123:R123)</f>
        <v>52353700</v>
      </c>
      <c r="Q123" s="61" t="n">
        <v>52353700</v>
      </c>
      <c r="R123" s="47"/>
      <c r="S123" s="47"/>
      <c r="T123" s="50" t="n">
        <f aca="false">O123-P123-S123</f>
        <v>300</v>
      </c>
      <c r="U123" s="50" t="n">
        <f aca="false">H123+K123+Q123</f>
        <v>52353700</v>
      </c>
      <c r="V123" s="50" t="n">
        <v>0</v>
      </c>
      <c r="W123" s="50" t="n">
        <f aca="false">E123-G123+J123+P123</f>
        <v>52353700</v>
      </c>
      <c r="Y123" s="26"/>
    </row>
    <row r="124" s="43" customFormat="true" ht="13" hidden="false" customHeight="false" outlineLevel="0" collapsed="false">
      <c r="A124" s="22" t="n">
        <v>6</v>
      </c>
      <c r="B124" s="53" t="s">
        <v>119</v>
      </c>
      <c r="C124" s="71"/>
      <c r="D124" s="42" t="n">
        <f aca="false">D125</f>
        <v>286421957</v>
      </c>
      <c r="E124" s="42" t="n">
        <f aca="false">E125</f>
        <v>0</v>
      </c>
      <c r="F124" s="42"/>
      <c r="G124" s="42"/>
      <c r="H124" s="42"/>
      <c r="I124" s="42"/>
      <c r="J124" s="42"/>
      <c r="K124" s="42"/>
      <c r="L124" s="42"/>
      <c r="M124" s="42"/>
      <c r="N124" s="42"/>
      <c r="O124" s="42" t="n">
        <f aca="false">O125</f>
        <v>286421957</v>
      </c>
      <c r="P124" s="54" t="n">
        <f aca="false">SUM(Q124:R124)</f>
        <v>286421957</v>
      </c>
      <c r="Q124" s="42" t="n">
        <f aca="false">Q125</f>
        <v>286421957</v>
      </c>
      <c r="R124" s="47"/>
      <c r="S124" s="47"/>
      <c r="T124" s="54" t="n">
        <f aca="false">O124-P124-S124</f>
        <v>0</v>
      </c>
      <c r="U124" s="54" t="n">
        <f aca="false">H124+K124+Q124</f>
        <v>286421957</v>
      </c>
      <c r="V124" s="54"/>
      <c r="W124" s="54" t="n">
        <f aca="false">E124-G124+J124+P124</f>
        <v>286421957</v>
      </c>
      <c r="Y124" s="44"/>
    </row>
    <row r="125" s="25" customFormat="true" ht="36.75" hidden="false" customHeight="true" outlineLevel="0" collapsed="false">
      <c r="A125" s="32" t="s">
        <v>91</v>
      </c>
      <c r="B125" s="57" t="s">
        <v>121</v>
      </c>
      <c r="C125" s="70" t="n">
        <v>8113588</v>
      </c>
      <c r="D125" s="61" t="n">
        <f aca="false">D126</f>
        <v>286421957</v>
      </c>
      <c r="E125" s="61" t="n">
        <f aca="false">E126</f>
        <v>0</v>
      </c>
      <c r="F125" s="61"/>
      <c r="G125" s="61"/>
      <c r="H125" s="61"/>
      <c r="I125" s="61"/>
      <c r="J125" s="61"/>
      <c r="K125" s="61"/>
      <c r="L125" s="61"/>
      <c r="M125" s="61"/>
      <c r="N125" s="61"/>
      <c r="O125" s="61" t="n">
        <f aca="false">O126</f>
        <v>286421957</v>
      </c>
      <c r="P125" s="50" t="n">
        <f aca="false">SUM(Q125:R125)</f>
        <v>286421957</v>
      </c>
      <c r="Q125" s="61" t="n">
        <f aca="false">Q126</f>
        <v>286421957</v>
      </c>
      <c r="R125" s="47"/>
      <c r="S125" s="47"/>
      <c r="T125" s="50" t="n">
        <f aca="false">O125-P125-S125</f>
        <v>0</v>
      </c>
      <c r="U125" s="50" t="n">
        <f aca="false">H125+K125+Q125</f>
        <v>286421957</v>
      </c>
      <c r="V125" s="50"/>
      <c r="W125" s="50" t="n">
        <f aca="false">E125-G125+J125+P125</f>
        <v>286421957</v>
      </c>
      <c r="Y125" s="26"/>
    </row>
    <row r="126" s="25" customFormat="true" ht="13" hidden="false" customHeight="false" outlineLevel="0" collapsed="false">
      <c r="A126" s="32"/>
      <c r="B126" s="57" t="s">
        <v>126</v>
      </c>
      <c r="C126" s="70"/>
      <c r="D126" s="61" t="n">
        <v>286421957</v>
      </c>
      <c r="E126" s="61" t="n">
        <v>0</v>
      </c>
      <c r="F126" s="61"/>
      <c r="G126" s="61"/>
      <c r="H126" s="61"/>
      <c r="I126" s="61"/>
      <c r="J126" s="61"/>
      <c r="K126" s="61"/>
      <c r="L126" s="61"/>
      <c r="M126" s="61"/>
      <c r="N126" s="61"/>
      <c r="O126" s="61" t="n">
        <v>286421957</v>
      </c>
      <c r="P126" s="50" t="n">
        <f aca="false">SUM(Q126:R126)</f>
        <v>286421957</v>
      </c>
      <c r="Q126" s="61" t="n">
        <v>286421957</v>
      </c>
      <c r="R126" s="47"/>
      <c r="S126" s="47"/>
      <c r="T126" s="50" t="n">
        <f aca="false">O126-P126-S126</f>
        <v>0</v>
      </c>
      <c r="U126" s="50" t="n">
        <f aca="false">H126+K126+Q126</f>
        <v>286421957</v>
      </c>
      <c r="V126" s="50"/>
      <c r="W126" s="50" t="n">
        <f aca="false">E126-G126+J126+P126</f>
        <v>286421957</v>
      </c>
      <c r="Y126" s="26"/>
    </row>
  </sheetData>
  <autoFilter ref="A10:Y96"/>
  <mergeCells count="35">
    <mergeCell ref="A1:B1"/>
    <mergeCell ref="T1:W1"/>
    <mergeCell ref="A2:B2"/>
    <mergeCell ref="T2:W2"/>
    <mergeCell ref="A3:W3"/>
    <mergeCell ref="A4:W4"/>
    <mergeCell ref="V5:W5"/>
    <mergeCell ref="A6:A10"/>
    <mergeCell ref="B6:B10"/>
    <mergeCell ref="C6:C10"/>
    <mergeCell ref="D6:D10"/>
    <mergeCell ref="E6:F8"/>
    <mergeCell ref="G6:G10"/>
    <mergeCell ref="H6:H10"/>
    <mergeCell ref="I6:N7"/>
    <mergeCell ref="O6:T7"/>
    <mergeCell ref="U6:U10"/>
    <mergeCell ref="V6:V10"/>
    <mergeCell ref="W6:W10"/>
    <mergeCell ref="I8:I10"/>
    <mergeCell ref="J8:L8"/>
    <mergeCell ref="M8:M10"/>
    <mergeCell ref="N8:N10"/>
    <mergeCell ref="O8:O10"/>
    <mergeCell ref="P8:R8"/>
    <mergeCell ref="S8:S10"/>
    <mergeCell ref="T8:T10"/>
    <mergeCell ref="E9:E10"/>
    <mergeCell ref="F9:F10"/>
    <mergeCell ref="J9:J10"/>
    <mergeCell ref="K9:K10"/>
    <mergeCell ref="L9:L10"/>
    <mergeCell ref="P9:P10"/>
    <mergeCell ref="Q9:Q10"/>
    <mergeCell ref="R9:R10"/>
  </mergeCells>
  <printOptions headings="false" gridLines="false" gridLinesSet="true" horizontalCentered="false" verticalCentered="false"/>
  <pageMargins left="0.0784722222222222" right="0.0784722222222222" top="0.630555555555556" bottom="0.196527777777778"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2:58:44Z</dcterms:created>
  <dc:creator>taibd</dc:creator>
  <dc:description/>
  <dc:language>en-US</dc:language>
  <cp:lastModifiedBy>LeTrungDinh</cp:lastModifiedBy>
  <cp:lastPrinted>2025-04-08T10:14:47Z</cp:lastPrinted>
  <dcterms:modified xsi:type="dcterms:W3CDTF">2025-04-08T10:14:51Z</dcterms:modified>
  <cp:revision>0</cp:revision>
  <dc:subject/>
  <dc:title/>
</cp:coreProperties>
</file>