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Nghỉ hưu trước tuổi mẫu (2)" sheetId="1" state="visible" r:id="rId2"/>
  </sheets>
  <definedNames>
    <definedName function="false" hidden="false" localSheetId="0" name="_xlnm.Print_Titles" vbProcedure="false">'Nghỉ hưu trước tuổi mẫu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HUYỆN ỦY SƠN HÀ</t>
  </si>
  <si>
    <t xml:space="preserve">*</t>
  </si>
  <si>
    <t xml:space="preserve">DANH SÁCH VÀ KINH PHÍ CHI TRẢ CHO NHỮNG NGƯỜI NGHỈ HƯU TRƯỚC TUỔI</t>
  </si>
  <si>
    <t xml:space="preserve">(Kèm theo Công văn số  1639-CV/HU ngày 18/4/2025 của Ban Thường vụ Huyện ủy)</t>
  </si>
  <si>
    <t xml:space="preserve">TT</t>
  </si>
  <si>
    <t xml:space="preserve">Họ và tên</t>
  </si>
  <si>
    <t xml:space="preserve">Giới tính</t>
  </si>
  <si>
    <t xml:space="preserve">Ngày, tháng, năm sinh</t>
  </si>
  <si>
    <t xml:space="preserve">Trình độ đào tạo chuyên môn</t>
  </si>
  <si>
    <t xml:space="preserve">Chức danh/chức vụ/nhiệm vụ đang đảm nhiệm</t>
  </si>
  <si>
    <t xml:space="preserve">Hệ số lương và các khoản phụ cấp </t>
  </si>
  <si>
    <t xml:space="preserve">Tổng cộng hệ số + phụ cấp</t>
  </si>
  <si>
    <t xml:space="preserve">Thành tiền</t>
  </si>
  <si>
    <t xml:space="preserve">Tuổi nghỉ hưu theo lộ trình (theo PL Nghị định 135)</t>
  </si>
  <si>
    <t xml:space="preserve">Số tháng nghỉ hưu trước tuổi</t>
  </si>
  <si>
    <t xml:space="preserve">Thời gian đóng BHXH bắt buộc</t>
  </si>
  <si>
    <t xml:space="preserve">Kinh phí giải quyết chính sách, chế độ (1000 đồng)</t>
  </si>
  <si>
    <t xml:space="preserve">Lý do nghỉ hưu trước tuổi</t>
  </si>
  <si>
    <t xml:space="preserve">Hệ số lương</t>
  </si>
  <si>
    <t xml:space="preserve">Các khoản phụ cấp </t>
  </si>
  <si>
    <t xml:space="preserve">Tổng số</t>
  </si>
  <si>
    <t xml:space="preserve">Trong đó số năm làm công việc năng nhọc, độc hại hoặc có phụ cấp khu vực hệ số PC 0,7 trở lên</t>
  </si>
  <si>
    <t xml:space="preserve">Tổng cộng</t>
  </si>
  <si>
    <t xml:space="preserve">Trợ cấp hưu trí một lần</t>
  </si>
  <si>
    <t xml:space="preserve">Chính sách nghỉ hưu trước tuổi theo thời gian công tác có đóng BHXH và số năm nghỉ sớm</t>
  </si>
  <si>
    <t xml:space="preserve">PC chức vụ</t>
  </si>
  <si>
    <t xml:space="preserve">Phụ cấp khu vực</t>
  </si>
  <si>
    <t xml:space="preserve">PC thâm niên nghề</t>
  </si>
  <si>
    <t xml:space="preserve">PC ưu đãi theo nghề</t>
  </si>
  <si>
    <t xml:space="preserve">PC trách nhiệm theo nghề</t>
  </si>
  <si>
    <t xml:space="preserve">Hỗ trợ theo QĐ 1223-QĐ/TU ngày 28/9/2023</t>
  </si>
  <si>
    <t xml:space="preserve">PC công tác đảng</t>
  </si>
  <si>
    <t xml:space="preserve">PC Công vụ</t>
  </si>
  <si>
    <t xml:space="preserve">Tổng phụ cấp</t>
  </si>
  <si>
    <t xml:space="preserve">Trợ cấp cho mỗi năm nghỉ hưu trước tuổi</t>
  </si>
  <si>
    <t xml:space="preserve">Trợ cấp cho 20 năm đầu công tác có đóng BHXH</t>
  </si>
  <si>
    <t xml:space="preserve">Trợ cấp từ năm thứ 21 trở đi công tác có đóng BHXH</t>
  </si>
  <si>
    <t xml:space="preserve">Trương Thị Hồng Cơ</t>
  </si>
  <si>
    <t xml:space="preserve">Nữ</t>
  </si>
  <si>
    <t xml:space="preserve">Cử nhân Kinh tế</t>
  </si>
  <si>
    <t xml:space="preserve">Chuyên viên</t>
  </si>
  <si>
    <t xml:space="preserve">57 tuổi 4 tháng</t>
  </si>
  <si>
    <t xml:space="preserve">29 năm 07 tháng</t>
  </si>
  <si>
    <t xml:space="preserve">sắp xếp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##.##%"/>
    <numFmt numFmtId="166" formatCode="_(* #,##0_);_(* \(#,##0\);_(* \-??_);_(@_)"/>
    <numFmt numFmtId="167" formatCode="0"/>
    <numFmt numFmtId="168" formatCode="\\#,##0;[RED]&quot;\\-&quot;#,##0"/>
    <numFmt numFmtId="169" formatCode="[$-409]#,##0.00_);[RED]\(#,##0.00\)"/>
    <numFmt numFmtId="170" formatCode="_-* #,##0_-;\-* #,##0_-;_-* \-_-;_-@_-"/>
    <numFmt numFmtId="171" formatCode="0%"/>
    <numFmt numFmtId="172" formatCode="&quot;$ &quot;#,##0;[RED]&quot;-$ &quot;#,##0"/>
    <numFmt numFmtId="173" formatCode="[$-409]#,##0_);[RED]\(#,##0\)"/>
    <numFmt numFmtId="174" formatCode="_ \\* #,##0.00_ ;_ \\* \-#,##0.00_ ;_ \\* \-??_ ;_ @_ "/>
    <numFmt numFmtId="175" formatCode="0.0%;[RED]\(0.0%\)"/>
    <numFmt numFmtId="176" formatCode="0.000"/>
    <numFmt numFmtId="177" formatCode="[$-1809]dd\ mmmm\ yyyy"/>
    <numFmt numFmtId="178" formatCode="_ * #,##0.00_)\£_ ;_ * \(#,##0.00&quot;)£&quot;_ ;_ * \-??_)\£_ ;_ @_ "/>
    <numFmt numFmtId="179" formatCode="_(\ß* \t#,##0_);_(\ß* &quot;(t&quot;#,##0\);_(\ß* \-_);_(@_)"/>
    <numFmt numFmtId="180" formatCode="#."/>
    <numFmt numFmtId="181" formatCode="##,###.##"/>
    <numFmt numFmtId="182" formatCode="#0.##"/>
    <numFmt numFmtId="183" formatCode="#,##0.00"/>
    <numFmt numFmtId="184" formatCode="_-* #,##0.00_-;\-* #,##0.00_-;_-* \-??_-;_-@_-"/>
    <numFmt numFmtId="185" formatCode="_-* #,##0.00\ _€_-;\-* #,##0.00\ _€_-;_-* \-??\ _€_-;_-@_-"/>
    <numFmt numFmtId="186" formatCode="&quot;Rp&quot;#,##0.00_);[RED]&quot;(Rp&quot;#,##0.00\)"/>
    <numFmt numFmtId="187" formatCode="&quot;Rp&quot;#,##0_);[RED]&quot;(Rp&quot;#,##0\)"/>
    <numFmt numFmtId="188" formatCode="&quot;Rp&quot;#,##0_);&quot;(Rp&quot;#,##0\)"/>
    <numFmt numFmtId="189" formatCode="dd\-mmm\-yy_)"/>
    <numFmt numFmtId="190" formatCode="#,##0"/>
    <numFmt numFmtId="191" formatCode="##,##0%"/>
    <numFmt numFmtId="192" formatCode="#,###%"/>
    <numFmt numFmtId="193" formatCode="##.##"/>
    <numFmt numFmtId="194" formatCode="###,###"/>
    <numFmt numFmtId="195" formatCode="###.###"/>
    <numFmt numFmtId="196" formatCode="##,###.####"/>
    <numFmt numFmtId="197" formatCode="_-&quot;$ &quot;* #,##0.00_-;&quot;-$ &quot;* #,##0.00_-;_-&quot;$ &quot;* \-??_-;_-@_-"/>
    <numFmt numFmtId="198" formatCode="\$#,##0\ ;&quot;($&quot;#,##0\)"/>
    <numFmt numFmtId="199" formatCode="0.0000000000"/>
    <numFmt numFmtId="200" formatCode="#,##0&quot; $&quot;_);[RED]\(#,##0&quot; $)&quot;"/>
    <numFmt numFmtId="201" formatCode="##,##0.##"/>
    <numFmt numFmtId="202" formatCode="0.00"/>
    <numFmt numFmtId="203" formatCode="[$-409]m/d/yyyy"/>
    <numFmt numFmtId="204" formatCode="0.0%"/>
    <numFmt numFmtId="205" formatCode="_([$€-2]* #,##0.00_);_([$€-2]* \(#,##0.00\);_([$€-2]* \-??_)"/>
    <numFmt numFmtId="206" formatCode="#,##0&quot; Rp&quot;_);\(#,##0&quot; Rp)&quot;"/>
    <numFmt numFmtId="207" formatCode="#,##0&quot; $&quot;_);\(#,##0&quot; $)&quot;"/>
    <numFmt numFmtId="208" formatCode="0.000_)"/>
    <numFmt numFmtId="209" formatCode="@"/>
    <numFmt numFmtId="210" formatCode="#,##0.0_);\(#,##0.0\)"/>
    <numFmt numFmtId="211" formatCode="#,###"/>
    <numFmt numFmtId="212" formatCode="_-&quot;Rp&quot;* #,##0_-;&quot;-Rp&quot;* #,##0_-;_-&quot;Rp&quot;* \-_-;_-@_-"/>
    <numFmt numFmtId="213" formatCode="_-&quot;Rp&quot;* #,##0.00_-;&quot;-Rp&quot;* #,##0.00_-;_-&quot;Rp&quot;* \-??_-;_-@_-"/>
    <numFmt numFmtId="214" formatCode="\$###,0\.00_);[RED]&quot;($&quot;###,0\.00\)"/>
    <numFmt numFmtId="215" formatCode="_ * #,##0.00_ ;_ * \-#,##0.00_ ;_ * \-??_ ;_ @_ "/>
    <numFmt numFmtId="216" formatCode="\\#,##0.00;&quot;-\&quot;#,##0.00"/>
    <numFmt numFmtId="217" formatCode="&quot;ßt&quot;#,##0_);&quot;(ßt&quot;#,##0\)"/>
    <numFmt numFmtId="218" formatCode="&quot;$ &quot;#,##0.00;[RED]&quot;-$ &quot;#,##0.00"/>
    <numFmt numFmtId="219" formatCode="[$-409]#,##0_);\(#,##0\)"/>
    <numFmt numFmtId="220" formatCode="_(* #,##0.000_);_(* \(#,##0.000\);_(* \-???_);_(@_)"/>
    <numFmt numFmtId="221" formatCode="#,##0.000_);\(#,##0.000\)"/>
    <numFmt numFmtId="222" formatCode="0.00%"/>
    <numFmt numFmtId="223" formatCode="_-&quot;$ &quot;* #,##0_-;&quot;-$ &quot;* #,##0_-;_-&quot;$ &quot;* \-_-;_-@_-"/>
    <numFmt numFmtId="224" formatCode="#,##0.00&quot; F&quot;;[RED]\-#,##0.00&quot; F&quot;"/>
    <numFmt numFmtId="225" formatCode="_-* ###,0\.00\ _F_B_-;\-* ###,0\.00\ _F_B_-;_-* \-??\ _F_B_-;_-@_-"/>
    <numFmt numFmtId="226" formatCode="0.0%;\(0.0%\)"/>
    <numFmt numFmtId="227" formatCode="#,##0&quot; F&quot;;\-#,##0&quot; F&quot;"/>
    <numFmt numFmtId="228" formatCode="_ \\* #,##0_ ;_ \\* \-#,##0_ ;_ \\* \-_ ;_ @_ "/>
    <numFmt numFmtId="229" formatCode="#,##0&quot; F&quot;;[RED]\-#,##0&quot; F&quot;"/>
    <numFmt numFmtId="230" formatCode="_-* #,##0&quot; F&quot;_-;\-* #,##0&quot; F&quot;_-;_-* &quot;- F&quot;_-;_-@_-"/>
    <numFmt numFmtId="231" formatCode="0&quot;    &quot;"/>
    <numFmt numFmtId="232" formatCode="#,##0.00&quot; F&quot;;\-#,##0.00&quot; F&quot;"/>
    <numFmt numFmtId="233" formatCode="&quot;$ &quot;#,##0;&quot;-$ &quot;#,##0"/>
    <numFmt numFmtId="234" formatCode="#,##0&quot; £&quot;_);\(#,##0&quot; £)&quot;"/>
    <numFmt numFmtId="235" formatCode="_-\£* #,##0_-;&quot;-£&quot;* #,##0_-;_-\£* \-_-;_-@_-"/>
    <numFmt numFmtId="236" formatCode="_-\£* #,##0.00_-;&quot;-£&quot;* #,##0.00_-;_-\£* \-??_-;_-@_-"/>
    <numFmt numFmtId="237" formatCode="_ * #,##0_ ;_ * \-#,##0_ ;_ * \-_ ;_ @_ "/>
    <numFmt numFmtId="238" formatCode="0.00000000"/>
    <numFmt numFmtId="239" formatCode="0E+00;\趰"/>
    <numFmt numFmtId="240" formatCode="\\#,##0;[RED]&quot;\-&quot;#,##0"/>
    <numFmt numFmtId="241" formatCode="\¥#,##0;[RED]&quot;¥-&quot;#,##0"/>
    <numFmt numFmtId="242" formatCode="_-\$* #,##0_-;&quot;-$&quot;* #,##0_-;_-\$* \-_-;_-@_-"/>
    <numFmt numFmtId="243" formatCode="_-\$* #,##0.00_-;&quot;-$&quot;* #,##0.00_-;_-\$* \-??_-;_-@_-"/>
    <numFmt numFmtId="244" formatCode="\\#,##0.00;[RED]&quot;\-&quot;#,##0.00"/>
    <numFmt numFmtId="245" formatCode="General_)"/>
    <numFmt numFmtId="246" formatCode="_-* #,##0_-;\-* #,##0_-;_-* \-??_-;_-@_-"/>
  </numFmts>
  <fonts count="1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Arial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新細明體"/>
      <family val="3"/>
      <charset val="136"/>
    </font>
    <font>
      <sz val="10"/>
      <name val=".VnTime"/>
      <family val="2"/>
    </font>
    <font>
      <sz val="11"/>
      <color rgb="FFFFFFFF"/>
      <name val="Calibri"/>
      <family val="2"/>
    </font>
    <font>
      <sz val="12"/>
      <color rgb="FFFFFFFF"/>
      <name val="Times New Roman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1"/>
      <name val="VNtimes new roman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color rgb="FF800080"/>
      <name val="Times New Roman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Times New Roman"/>
      <family val="2"/>
    </font>
    <font>
      <sz val="12"/>
      <name val="VNI-Times"/>
      <family val="0"/>
    </font>
    <font>
      <sz val="11"/>
      <name val="Times New Roman"/>
      <family val="0"/>
    </font>
    <font>
      <sz val="14"/>
      <name val="AngsanaUPC"/>
      <family val="1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2"/>
    </font>
    <font>
      <b val="true"/>
      <sz val="15"/>
      <name val="VNcentury Gothic"/>
      <family val="2"/>
    </font>
    <font>
      <sz val="12"/>
      <name val="SVNtimes new roman"/>
      <family val="2"/>
    </font>
    <font>
      <sz val="10"/>
      <name val="±¼¸²A¼"/>
      <family val="3"/>
      <charset val="129"/>
    </font>
    <font>
      <sz val="10"/>
      <name val="SVNtimes new roman"/>
      <family val="2"/>
    </font>
    <font>
      <sz val="12"/>
      <name val="Arial"/>
      <family val="2"/>
    </font>
    <font>
      <b val="true"/>
      <sz val="11"/>
      <name val="VNTimeH"/>
      <family val="2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i val="true"/>
      <sz val="12"/>
      <color rgb="FF808080"/>
      <name val="Times New Roman"/>
      <family val="2"/>
    </font>
    <font>
      <sz val="11"/>
      <color rgb="FF008000"/>
      <name val="Calibri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2"/>
      <name val="MS Sans Serif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2"/>
      <color rgb="FF333399"/>
      <name val="Times New Roman"/>
      <family val="2"/>
    </font>
    <font>
      <sz val="10"/>
      <name val="VNI-Helve"/>
      <family val="0"/>
    </font>
    <font>
      <sz val="10"/>
      <name val="MS Sans Serif"/>
      <family val="2"/>
    </font>
    <font>
      <sz val="10"/>
      <color rgb="FF800000"/>
      <name val="MS Sans Serif"/>
      <family val="2"/>
    </font>
    <font>
      <sz val="11"/>
      <color rgb="FFFF9900"/>
      <name val="Calibri"/>
      <family val="2"/>
    </font>
    <font>
      <sz val="12"/>
      <color rgb="FFFF9900"/>
      <name val="Times New Roman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0"/>
      <name val=".VnAvant"/>
      <family val="2"/>
    </font>
    <font>
      <b val="true"/>
      <i val="true"/>
      <sz val="12"/>
      <name val=".VnAristote"/>
      <family val="2"/>
    </font>
    <font>
      <sz val="11"/>
      <color rgb="FF993300"/>
      <name val="Calibri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2"/>
      <name val="???"/>
      <family val="1"/>
      <charset val="129"/>
    </font>
    <font>
      <sz val="11"/>
      <name val="VNI-Times"/>
      <family val="0"/>
    </font>
    <font>
      <sz val="12"/>
      <name val="바탕체"/>
      <family val="1"/>
      <charset val="129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2"/>
    </font>
    <font>
      <sz val="14"/>
      <name val="Times New Roman"/>
      <family val="1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Times New Roman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3"/>
      <name val="3C_Times_T"/>
      <family val="0"/>
    </font>
    <font>
      <b val="true"/>
      <sz val="18"/>
      <color rgb="FF333399"/>
      <name val="Cambria"/>
      <family val="2"/>
    </font>
    <font>
      <u val="single"/>
      <sz val="12"/>
      <color rgb="FF0000FF"/>
      <name val="Times New Roman"/>
      <family val="1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14"/>
      <name val=".VnTime"/>
      <family val="2"/>
    </font>
    <font>
      <sz val="12"/>
      <name val=".VnArial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b val="true"/>
      <sz val="12"/>
      <color rgb="FF000000"/>
      <name val="Times New Roman"/>
      <family val="2"/>
    </font>
    <font>
      <sz val="10"/>
      <name val="VNI-Helve-Condense"/>
      <family val="0"/>
    </font>
    <font>
      <sz val="10"/>
      <name val="VNtimes new roman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1"/>
      <name val="±¼¸²Ã¼"/>
      <family val="3"/>
      <charset val="129"/>
    </font>
    <font>
      <sz val="11"/>
      <name val="µ¸¿ò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7"/>
      <name val="Times New Roman"/>
      <family val="1"/>
    </font>
    <font>
      <sz val="17"/>
      <name val=".VnTime"/>
      <family val="2"/>
    </font>
    <font>
      <sz val="17"/>
      <name val="Times New Roman"/>
      <family val="1"/>
      <charset val="163"/>
    </font>
    <font>
      <i val="true"/>
      <sz val="17"/>
      <name val="Times New Roman"/>
      <family val="1"/>
    </font>
    <font>
      <b val="true"/>
      <sz val="9"/>
      <name val="Times New Roman"/>
      <family val="1"/>
    </font>
    <font>
      <b val="true"/>
      <sz val="9"/>
      <color rgb="FF0066CC"/>
      <name val="Times New Roman"/>
      <family val="1"/>
    </font>
    <font>
      <b val="true"/>
      <i val="true"/>
      <sz val="9"/>
      <color rgb="FF0066CC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5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1" borderId="0" applyFont="true" applyBorder="false" applyAlignment="false" applyProtection="false"/>
    <xf numFmtId="164" fontId="18" fillId="2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3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9" fillId="0" borderId="0" applyFont="true" applyBorder="false" applyAlignment="false" applyProtection="true">
      <protection locked="true" hidden="false"/>
    </xf>
    <xf numFmtId="178" fontId="19" fillId="0" borderId="0" applyFont="true" applyBorder="false" applyAlignment="false" applyProtection="true">
      <protection locked="true" hidden="false"/>
    </xf>
    <xf numFmtId="177" fontId="19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28" fillId="2" borderId="4" applyFont="true" applyBorder="true" applyAlignment="false" applyProtection="false"/>
    <xf numFmtId="164" fontId="28" fillId="2" borderId="4" applyFont="true" applyBorder="true" applyAlignment="false" applyProtection="false"/>
    <xf numFmtId="164" fontId="28" fillId="2" borderId="4" applyFont="true" applyBorder="true" applyAlignment="false" applyProtection="false"/>
    <xf numFmtId="164" fontId="29" fillId="2" borderId="4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5" applyFont="true" applyBorder="true" applyAlignment="false" applyProtection="false"/>
    <xf numFmtId="164" fontId="34" fillId="19" borderId="5" applyFont="true" applyBorder="true" applyAlignment="false" applyProtection="false"/>
    <xf numFmtId="164" fontId="34" fillId="19" borderId="5" applyFont="true" applyBorder="true" applyAlignment="false" applyProtection="false"/>
    <xf numFmtId="164" fontId="35" fillId="19" borderId="5" applyFont="true" applyBorder="true" applyAlignment="false" applyProtection="false"/>
    <xf numFmtId="183" fontId="36" fillId="0" borderId="0" applyFont="true" applyBorder="true" applyAlignment="false" applyProtection="true"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9" fillId="0" borderId="0" applyFont="true" applyBorder="tru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91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2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4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1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0" applyFont="true" applyBorder="false" applyAlignment="false" applyProtection="false"/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false" applyProtection="true">
      <protection locked="true" hidden="false"/>
    </xf>
    <xf numFmtId="20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2" borderId="0" applyFont="true" applyBorder="false" applyAlignment="false" applyProtection="false"/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8" applyFont="true" applyBorder="true" applyAlignment="false" applyProtection="false"/>
    <xf numFmtId="164" fontId="5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9" fillId="0" borderId="11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12" applyFont="true" applyBorder="true" applyAlignment="false" applyProtection="false"/>
    <xf numFmtId="164" fontId="61" fillId="0" borderId="12" applyFont="true" applyBorder="true" applyAlignment="false" applyProtection="false"/>
    <xf numFmtId="164" fontId="61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208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7" borderId="3" applyFont="true" applyBorder="true" applyAlignment="false" applyProtection="true">
      <protection locked="true" hidden="false"/>
    </xf>
    <xf numFmtId="164" fontId="65" fillId="27" borderId="3" applyFont="true" applyBorder="true" applyAlignment="false" applyProtection="true">
      <protection locked="true" hidden="false"/>
    </xf>
    <xf numFmtId="209" fontId="6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8" fillId="8" borderId="4" applyFont="true" applyBorder="true" applyAlignment="false" applyProtection="false"/>
    <xf numFmtId="164" fontId="68" fillId="8" borderId="4" applyFont="true" applyBorder="true" applyAlignment="false" applyProtection="false"/>
    <xf numFmtId="164" fontId="68" fillId="8" borderId="4" applyFont="true" applyBorder="true" applyAlignment="false" applyProtection="false"/>
    <xf numFmtId="164" fontId="69" fillId="8" borderId="4" applyFont="true" applyBorder="true" applyAlignment="false" applyProtection="false"/>
    <xf numFmtId="164" fontId="69" fillId="8" borderId="4" applyFont="true" applyBorder="true" applyAlignment="false" applyProtection="false"/>
    <xf numFmtId="164" fontId="54" fillId="18" borderId="0" applyFont="true" applyBorder="false" applyAlignment="false" applyProtection="false"/>
    <xf numFmtId="164" fontId="54" fillId="18" borderId="0" applyFont="true" applyBorder="false" applyAlignment="false" applyProtection="false"/>
    <xf numFmtId="210" fontId="4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164" fontId="0" fillId="0" borderId="1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19" borderId="5" applyFont="true" applyBorder="tru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3" fillId="0" borderId="16" applyFont="true" applyBorder="true" applyAlignment="false" applyProtection="false"/>
    <xf numFmtId="164" fontId="73" fillId="0" borderId="16" applyFont="true" applyBorder="true" applyAlignment="false" applyProtection="false"/>
    <xf numFmtId="164" fontId="73" fillId="0" borderId="16" applyFont="true" applyBorder="true" applyAlignment="false" applyProtection="false"/>
    <xf numFmtId="164" fontId="74" fillId="0" borderId="16" applyFont="true" applyBorder="true" applyAlignment="false" applyProtection="false"/>
    <xf numFmtId="210" fontId="7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7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9" fillId="30" borderId="0" applyFont="true" applyBorder="false" applyAlignment="false" applyProtection="false"/>
    <xf numFmtId="164" fontId="79" fillId="30" borderId="0" applyFont="true" applyBorder="false" applyAlignment="false" applyProtection="false"/>
    <xf numFmtId="164" fontId="79" fillId="30" borderId="0" applyFont="true" applyBorder="false" applyAlignment="false" applyProtection="false"/>
    <xf numFmtId="164" fontId="80" fillId="3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22" borderId="0" applyFont="true" applyBorder="false" applyAlignment="false" applyProtection="false"/>
    <xf numFmtId="219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false" applyAlignment="false" applyProtection="true"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" borderId="19" applyFont="true" applyBorder="true" applyAlignment="false" applyProtection="false"/>
    <xf numFmtId="164" fontId="91" fillId="2" borderId="19" applyFont="true" applyBorder="true" applyAlignment="false" applyProtection="false"/>
    <xf numFmtId="164" fontId="91" fillId="2" borderId="19" applyFont="true" applyBorder="true" applyAlignment="false" applyProtection="false"/>
    <xf numFmtId="164" fontId="92" fillId="2" borderId="19" applyFont="true" applyBorder="true" applyAlignment="false" applyProtection="false"/>
    <xf numFmtId="164" fontId="15" fillId="2" borderId="0" applyFont="true" applyBorder="false" applyAlignment="false" applyProtection="true">
      <protection locked="true" hidden="false"/>
    </xf>
    <xf numFmtId="203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applyFont="true" applyBorder="true" applyAlignment="false" applyProtection="false"/>
    <xf numFmtId="164" fontId="0" fillId="31" borderId="0" applyFont="true" applyBorder="false" applyAlignment="false" applyProtection="true">
      <protection locked="true" hidden="false"/>
    </xf>
    <xf numFmtId="164" fontId="94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1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32" borderId="9" applyFont="true" applyBorder="true" applyAlignment="false" applyProtection="true">
      <protection locked="true" hidden="false"/>
    </xf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183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9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applyFont="true" applyBorder="true" applyAlignment="false" applyProtection="true">
      <protection locked="true" hidden="false"/>
    </xf>
    <xf numFmtId="164" fontId="15" fillId="2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90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0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90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90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9" fontId="21" fillId="0" borderId="0" applyFont="true" applyBorder="false" applyAlignment="false" applyProtection="true">
      <protection locked="true" hidden="false"/>
    </xf>
    <xf numFmtId="226" fontId="19" fillId="0" borderId="0" applyFont="true" applyBorder="false" applyAlignment="false" applyProtection="true">
      <protection locked="true" hidden="false"/>
    </xf>
    <xf numFmtId="227" fontId="19" fillId="0" borderId="0" applyFont="true" applyBorder="false" applyAlignment="false" applyProtection="true">
      <protection locked="true" hidden="false"/>
    </xf>
    <xf numFmtId="226" fontId="19" fillId="0" borderId="0" applyFont="true" applyBorder="false" applyAlignment="false" applyProtection="true">
      <protection locked="true" hidden="false"/>
    </xf>
    <xf numFmtId="228" fontId="19" fillId="0" borderId="0" applyFont="true" applyBorder="false" applyAlignment="false" applyProtection="true">
      <protection locked="true" hidden="false"/>
    </xf>
    <xf numFmtId="229" fontId="19" fillId="0" borderId="0" applyFont="true" applyBorder="false" applyAlignment="false" applyProtection="true">
      <protection locked="true" hidden="false"/>
    </xf>
    <xf numFmtId="228" fontId="19" fillId="0" borderId="0" applyFont="true" applyBorder="false" applyAlignment="false" applyProtection="true">
      <protection locked="true" hidden="false"/>
    </xf>
    <xf numFmtId="230" fontId="90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2" fillId="0" borderId="0" applyFont="true" applyBorder="false" applyAlignment="false" applyProtection="false"/>
    <xf numFmtId="209" fontId="103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09" fontId="103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0" fillId="0" borderId="23" applyFont="true" applyBorder="true" applyAlignment="false" applyProtection="false"/>
    <xf numFmtId="164" fontId="0" fillId="0" borderId="23" applyFont="true" applyBorder="true" applyAlignment="false" applyProtection="false"/>
    <xf numFmtId="164" fontId="0" fillId="0" borderId="23" applyFont="true" applyBorder="true" applyAlignment="false" applyProtection="false"/>
    <xf numFmtId="164" fontId="105" fillId="0" borderId="24" applyFont="true" applyBorder="true" applyAlignment="false" applyProtection="false"/>
    <xf numFmtId="164" fontId="77" fillId="0" borderId="25" applyFont="true" applyBorder="true" applyAlignment="false" applyProtection="true"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25" applyFont="true" applyBorder="true" applyAlignment="false" applyProtection="true">
      <protection locked="true" hidden="false"/>
    </xf>
    <xf numFmtId="164" fontId="79" fillId="30" borderId="0" applyFont="true" applyBorder="false" applyAlignment="false" applyProtection="false"/>
    <xf numFmtId="164" fontId="28" fillId="2" borderId="4" applyFont="true" applyBorder="true" applyAlignment="false" applyProtection="false"/>
    <xf numFmtId="164" fontId="52" fillId="5" borderId="0" applyFont="true" applyBorder="false" applyAlignment="false" applyProtection="false"/>
    <xf numFmtId="164" fontId="48" fillId="0" borderId="24" applyFont="true" applyBorder="true" applyAlignment="false" applyProtection="false"/>
    <xf numFmtId="231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90" fontId="10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09" fillId="28" border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3" fillId="3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3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3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0" fillId="18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65" fillId="0" border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4" fontId="65" fillId="0" border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3" fontId="65" fillId="0" border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1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4" fontId="16" fillId="0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2" fillId="0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4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115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6" applyFont="true" applyBorder="true" applyAlignment="false" applyProtection="false"/>
    <xf numFmtId="164" fontId="76" fillId="0" borderId="0" applyFont="true" applyBorder="false" applyAlignment="false" applyProtection="false"/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1" fillId="2" borderId="19" applyFont="true" applyBorder="true" applyAlignment="false" applyProtection="false"/>
    <xf numFmtId="164" fontId="68" fillId="8" borderId="4" applyFont="true" applyBorder="true" applyAlignment="false" applyProtection="false"/>
    <xf numFmtId="164" fontId="118" fillId="0" borderId="10" applyFont="true" applyBorder="true" applyAlignment="false" applyProtection="false"/>
    <xf numFmtId="164" fontId="119" fillId="0" borderId="11" applyFont="true" applyBorder="true" applyAlignment="false" applyProtection="false"/>
    <xf numFmtId="164" fontId="61" fillId="0" borderId="12" applyFont="true" applyBorder="true" applyAlignment="false" applyProtection="false"/>
    <xf numFmtId="164" fontId="61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1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5" fillId="2" borderId="21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0" fontId="1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0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0" fontId="1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4" fillId="3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3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1" fillId="3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3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7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7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3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2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6" fontId="137" fillId="2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7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Task]&#13;&#10;TaskName=Scan At&#13;&#10;TaskID=3&#13;&#10;WorkstationName=SmarTone&#13;&#10;LastExecuted=0&#13;&#10;LastSt" xfId="21"/>
    <cellStyle name="%" xfId="22"/>
    <cellStyle name="." xfId="23"/>
    <cellStyle name=". 2" xfId="24"/>
    <cellStyle name="0" xfId="25"/>
    <cellStyle name="0,0&#13;&#10;NA&#13;&#10;" xfId="26"/>
    <cellStyle name="1" xfId="27"/>
    <cellStyle name="18" xfId="28"/>
    <cellStyle name="1_Book1" xfId="29"/>
    <cellStyle name="1_Book1_HC  QNM009(van dc1)" xfId="30"/>
    <cellStyle name="1_Book1_KH hoach keo quang thang 5" xfId="31"/>
    <cellStyle name="1_danh_ba_DT_cac_Tinh" xfId="32"/>
    <cellStyle name="1_Du Lieu ADSL Va PSTN" xfId="33"/>
    <cellStyle name="1_du toan qnm184" xfId="34"/>
    <cellStyle name="1_HC  QNM009(van dc1)" xfId="35"/>
    <cellStyle name="1_KE HOACH DI TINH thang 10-2007" xfId="36"/>
    <cellStyle name="1_QNM UCTT T3.2009_doi 4" xfId="37"/>
    <cellStyle name="2" xfId="38"/>
    <cellStyle name="20% - Accent1 2" xfId="39"/>
    <cellStyle name="20% - Accent1 2 2" xfId="40"/>
    <cellStyle name="20% - Accent1 3" xfId="41"/>
    <cellStyle name="20% - Accent1 4" xfId="42"/>
    <cellStyle name="20% - Accent2 2" xfId="43"/>
    <cellStyle name="20% - Accent2 2 2" xfId="44"/>
    <cellStyle name="20% - Accent2 3" xfId="45"/>
    <cellStyle name="20% - Accent2 4" xfId="46"/>
    <cellStyle name="20% - Accent3 2" xfId="47"/>
    <cellStyle name="20% - Accent3 2 2" xfId="48"/>
    <cellStyle name="20% - Accent3 3" xfId="49"/>
    <cellStyle name="20% - Accent3 4" xfId="50"/>
    <cellStyle name="20% - Accent4 2" xfId="51"/>
    <cellStyle name="20% - Accent4 2 2" xfId="52"/>
    <cellStyle name="20% - Accent4 3" xfId="53"/>
    <cellStyle name="20% - Accent4 4" xfId="54"/>
    <cellStyle name="20% - Accent5 2" xfId="55"/>
    <cellStyle name="20% - Accent5 2 2" xfId="56"/>
    <cellStyle name="20% - Accent5 3" xfId="57"/>
    <cellStyle name="20% - Accent5 4" xfId="58"/>
    <cellStyle name="20% - Accent6 2" xfId="59"/>
    <cellStyle name="20% - Accent6 2 2" xfId="60"/>
    <cellStyle name="20% - Accent6 3" xfId="61"/>
    <cellStyle name="20% - Accent6 4" xfId="62"/>
    <cellStyle name="20% - Nhấn1" xfId="63"/>
    <cellStyle name="20% - Nhấn2" xfId="64"/>
    <cellStyle name="20% - Nhấn3" xfId="65"/>
    <cellStyle name="20% - Nhấn4" xfId="66"/>
    <cellStyle name="20% - Nhấn5" xfId="67"/>
    <cellStyle name="20% - Nhấn6" xfId="68"/>
    <cellStyle name="2_Book1" xfId="69"/>
    <cellStyle name="2_Book1_HC  QNM009(van dc1)" xfId="70"/>
    <cellStyle name="2_Book1_KH hoach keo quang thang 5" xfId="71"/>
    <cellStyle name="2_danh_ba_DT_cac_Tinh" xfId="72"/>
    <cellStyle name="2_Du Lieu ADSL Va PSTN" xfId="73"/>
    <cellStyle name="2_du toan qnm184" xfId="74"/>
    <cellStyle name="2_HC  QNM009(van dc1)" xfId="75"/>
    <cellStyle name="2_KE HOACH DI TINH thang 10-2007" xfId="76"/>
    <cellStyle name="2_QNM UCTT T3.2009_doi 4" xfId="77"/>
    <cellStyle name="3" xfId="78"/>
    <cellStyle name="3_Book1" xfId="79"/>
    <cellStyle name="3_Book1_HC  QNM009(van dc1)" xfId="80"/>
    <cellStyle name="3_Book1_KH hoach keo quang thang 5" xfId="81"/>
    <cellStyle name="3_danh_ba_DT_cac_Tinh" xfId="82"/>
    <cellStyle name="3_Du Lieu ADSL Va PSTN" xfId="83"/>
    <cellStyle name="3_du toan qnm184" xfId="84"/>
    <cellStyle name="3_HC  QNM009(van dc1)" xfId="85"/>
    <cellStyle name="3_KE HOACH DI TINH thang 10-2007" xfId="86"/>
    <cellStyle name="3_QNM UCTT T3.2009_doi 4" xfId="87"/>
    <cellStyle name="4" xfId="88"/>
    <cellStyle name="40% - Accent1 2" xfId="89"/>
    <cellStyle name="40% - Accent1 2 2" xfId="90"/>
    <cellStyle name="40% - Accent1 3" xfId="91"/>
    <cellStyle name="40% - Accent1 4" xfId="92"/>
    <cellStyle name="40% - Accent2 2" xfId="93"/>
    <cellStyle name="40% - Accent2 2 2" xfId="94"/>
    <cellStyle name="40% - Accent2 3" xfId="95"/>
    <cellStyle name="40% - Accent2 4" xfId="96"/>
    <cellStyle name="40% - Accent3 2" xfId="97"/>
    <cellStyle name="40% - Accent3 2 2" xfId="98"/>
    <cellStyle name="40% - Accent3 3" xfId="99"/>
    <cellStyle name="40% - Accent3 4" xfId="100"/>
    <cellStyle name="40% - Accent4 2" xfId="101"/>
    <cellStyle name="40% - Accent4 2 2" xfId="102"/>
    <cellStyle name="40% - Accent4 3" xfId="103"/>
    <cellStyle name="40% - Accent4 4" xfId="104"/>
    <cellStyle name="40% - Accent5 2" xfId="105"/>
    <cellStyle name="40% - Accent5 2 2" xfId="106"/>
    <cellStyle name="40% - Accent5 3" xfId="107"/>
    <cellStyle name="40% - Accent5 4" xfId="108"/>
    <cellStyle name="40% - Accent6 2" xfId="109"/>
    <cellStyle name="40% - Accent6 2 2" xfId="110"/>
    <cellStyle name="40% - Accent6 3" xfId="111"/>
    <cellStyle name="40% - Accent6 4" xfId="112"/>
    <cellStyle name="40% - Nhấn1" xfId="113"/>
    <cellStyle name="40% - Nhấn2" xfId="114"/>
    <cellStyle name="40% - Nhấn3" xfId="115"/>
    <cellStyle name="40% - Nhấn4" xfId="116"/>
    <cellStyle name="40% - Nhấn5" xfId="117"/>
    <cellStyle name="40% - Nhấn6" xfId="118"/>
    <cellStyle name="510T" xfId="119"/>
    <cellStyle name="6" xfId="120"/>
    <cellStyle name="6 2" xfId="121"/>
    <cellStyle name="60% - Accent1 2" xfId="122"/>
    <cellStyle name="60% - Accent1 2 2" xfId="123"/>
    <cellStyle name="60% - Accent1 3" xfId="124"/>
    <cellStyle name="60% - Accent1 4" xfId="125"/>
    <cellStyle name="60% - Accent2 2" xfId="126"/>
    <cellStyle name="60% - Accent2 2 2" xfId="127"/>
    <cellStyle name="60% - Accent2 3" xfId="128"/>
    <cellStyle name="60% - Accent2 4" xfId="129"/>
    <cellStyle name="60% - Accent3 2" xfId="130"/>
    <cellStyle name="60% - Accent3 2 2" xfId="131"/>
    <cellStyle name="60% - Accent3 3" xfId="132"/>
    <cellStyle name="60% - Accent3 4" xfId="133"/>
    <cellStyle name="60% - Accent4 2" xfId="134"/>
    <cellStyle name="60% - Accent4 2 2" xfId="135"/>
    <cellStyle name="60% - Accent4 3" xfId="136"/>
    <cellStyle name="60% - Accent4 4" xfId="137"/>
    <cellStyle name="60% - Accent5 2" xfId="138"/>
    <cellStyle name="60% - Accent5 2 2" xfId="139"/>
    <cellStyle name="60% - Accent5 3" xfId="140"/>
    <cellStyle name="60% - Accent5 4" xfId="141"/>
    <cellStyle name="60% - Accent6 2" xfId="142"/>
    <cellStyle name="60% - Accent6 2 2" xfId="143"/>
    <cellStyle name="60% - Accent6 3" xfId="144"/>
    <cellStyle name="60% - Accent6 4" xfId="145"/>
    <cellStyle name="60% - Nhấn1" xfId="146"/>
    <cellStyle name="60% - Nhấn2" xfId="147"/>
    <cellStyle name="60% - Nhấn3" xfId="148"/>
    <cellStyle name="60% - Nhấn4" xfId="149"/>
    <cellStyle name="60% - Nhấn5" xfId="150"/>
    <cellStyle name="60% - Nhấn6" xfId="151"/>
    <cellStyle name="?_x001d_??%U©÷u&amp;H©÷9_x0008_?&#9;s&#10;_x0007__x0001__x0001_" xfId="152"/>
    <cellStyle name="??" xfId="153"/>
    <cellStyle name="?? 2" xfId="154"/>
    <cellStyle name="?? 3" xfId="155"/>
    <cellStyle name="?? [ - ??1" xfId="156"/>
    <cellStyle name="?? [ - ??2" xfId="157"/>
    <cellStyle name="?? [ - ??3" xfId="158"/>
    <cellStyle name="?? [ - ??4" xfId="159"/>
    <cellStyle name="?? [ - ??5" xfId="160"/>
    <cellStyle name="?? [ - ??6" xfId="161"/>
    <cellStyle name="?? [ - ??7" xfId="162"/>
    <cellStyle name="?? [ - ??8" xfId="163"/>
    <cellStyle name="?? [0.00]_ Att. 1- Cover" xfId="164"/>
    <cellStyle name="?? [0]" xfId="165"/>
    <cellStyle name="?? [0] 2" xfId="166"/>
    <cellStyle name="???? [0.00]_PRODUCT DETAIL Q1" xfId="167"/>
    <cellStyle name="????_??" xfId="168"/>
    <cellStyle name="???[0]_00Q3902REV.1" xfId="169"/>
    <cellStyle name="???_???" xfId="170"/>
    <cellStyle name="??[0]_BRE" xfId="171"/>
    <cellStyle name="??_ Att. 1- Cover" xfId="172"/>
    <cellStyle name="??A? [0]_ÿÿÿÿÿÿ_1_¢¬???¢â? " xfId="173"/>
    <cellStyle name="??A?_ÿÿÿÿÿÿ_1_¢¬???¢â? " xfId="174"/>
    <cellStyle name="?¡±¢¥?_?¨ù??¢´¢¥_¢¬???¢â? " xfId="175"/>
    <cellStyle name="?ðÇ%U?&amp;H?_x0008_?s&#10;_x0007__x0001__x0001_" xfId="176"/>
    <cellStyle name="? [0.00]_Book5" xfId="177"/>
    <cellStyle name="?_Book5" xfId="178"/>
    <cellStyle name="_(HCNnguyen) (23.6) CACTUYENNVSON" xfId="179"/>
    <cellStyle name="_(HCNnguyen) (23.6) CACTUYENNVSON 2" xfId="180"/>
    <cellStyle name="_111111111111111111111111111111111" xfId="181"/>
    <cellStyle name="_18-7" xfId="182"/>
    <cellStyle name="_29-5" xfId="183"/>
    <cellStyle name="_9-7" xfId="184"/>
    <cellStyle name="_BangTH" xfId="185"/>
    <cellStyle name="_BangTH_9-7" xfId="186"/>
    <cellStyle name="_BangTH_BAO CAO Moi" xfId="187"/>
    <cellStyle name="_BangTH_BC Tong KV1 Binh" xfId="188"/>
    <cellStyle name="_BangTH_BTS" xfId="189"/>
    <cellStyle name="_BangTH_KV2" xfId="190"/>
    <cellStyle name="_BangTH_Phong HT Bao Cao" xfId="191"/>
    <cellStyle name="_BangTH_QH xa ok.xls" xfId="192"/>
    <cellStyle name="_BangTH_QHX" xfId="193"/>
    <cellStyle name="_BangTH_QHX Moi" xfId="194"/>
    <cellStyle name="_BangTH_Quang Hoa Xa Tong The lam hang ngay" xfId="195"/>
    <cellStyle name="_BANGTHTTKPHI-TRAM DM 23" xfId="196"/>
    <cellStyle name="_BANGTHTTKPHI-TRAM DM 23_9-7" xfId="197"/>
    <cellStyle name="_BANGTHTTKPHI-TRAM DM 23_BAO CAO Moi" xfId="198"/>
    <cellStyle name="_BANGTHTTKPHI-TRAM DM 23_BC Tong KV1 Binh" xfId="199"/>
    <cellStyle name="_BANGTHTTKPHI-TRAM DM 23_BTS" xfId="200"/>
    <cellStyle name="_BANGTHTTKPHI-TRAM DM 23_KV2" xfId="201"/>
    <cellStyle name="_BANGTHTTKPHI-TRAM DM 23_Phong HT Bao Cao" xfId="202"/>
    <cellStyle name="_BANGTHTTKPHI-TRAM DM 23_QH xa ok.xls" xfId="203"/>
    <cellStyle name="_BANGTHTTKPHI-TRAM DM 23_QHX" xfId="204"/>
    <cellStyle name="_BANGTHTTKPHI-TRAM DM 23_QHX Moi" xfId="205"/>
    <cellStyle name="_BANGTHTTKPHI-TRAM DM 23_Quang Hoa Xa Tong The lam hang ngay" xfId="206"/>
    <cellStyle name="_Bao cao nhu cau vat tu cap tinh chuan ok.xls-Lan 3" xfId="207"/>
    <cellStyle name="_Bao cao PTM hang ngay2" xfId="208"/>
    <cellStyle name="_Bao cao PTM ngay 7-16" xfId="209"/>
    <cellStyle name="_BAOCAOVUNG7 1" xfId="210"/>
    <cellStyle name="_bbbbbbb" xfId="211"/>
    <cellStyle name="_Bieu KH 2008" xfId="212"/>
    <cellStyle name="_Book1" xfId="213"/>
    <cellStyle name="_Book1_1" xfId="214"/>
    <cellStyle name="_Book1_111111111111111111111111111111111" xfId="215"/>
    <cellStyle name="_Book1_9-7" xfId="216"/>
    <cellStyle name="_Book1_BAO CAO Moi" xfId="217"/>
    <cellStyle name="_Book1_bao cao nhu cau BTS-CNKT tinh KV2" xfId="218"/>
    <cellStyle name="_Book1_Bao cao nhu cau vat tu cap tinh chuan ok.xls-Lan 3" xfId="219"/>
    <cellStyle name="_Book1_BAOCAOVUNG7 1" xfId="220"/>
    <cellStyle name="_Book1_BC Tong KV1 Binh" xfId="221"/>
    <cellStyle name="_Book1_Book1" xfId="222"/>
    <cellStyle name="_Book1_BTS" xfId="223"/>
    <cellStyle name="_Book1_báo cáo doanh thu tháng 12" xfId="224"/>
    <cellStyle name="_Book1_HC  QNM009(van dc1)" xfId="225"/>
    <cellStyle name="_Book1_KH hoach keo quang thang 5" xfId="226"/>
    <cellStyle name="_Book1_KH phat song 30-06-2009 CNKT tinh KV2-BTS" xfId="227"/>
    <cellStyle name="_Book1_KH T6" xfId="228"/>
    <cellStyle name="_Book1_KV2" xfId="229"/>
    <cellStyle name="_Book1_MAU BAO CAO THANG MOI CHO ANH DUONG.xls-cu jut" xfId="230"/>
    <cellStyle name="_Book1_Phong HT Bao Cao" xfId="231"/>
    <cellStyle name="_Book1_Pluc BTS KV2" xfId="232"/>
    <cellStyle name="_Book1_QH xa ok.xls" xfId="233"/>
    <cellStyle name="_Book1_QHX" xfId="234"/>
    <cellStyle name="_Book1_QHX Moi" xfId="235"/>
    <cellStyle name="_Book1_Quang Hoa Xa Tong The lam hang ngay" xfId="236"/>
    <cellStyle name="_Book1_TH  PTM hang ngay" xfId="237"/>
    <cellStyle name="_Book1_tờ trinh-lan" xfId="238"/>
    <cellStyle name="_Book2" xfId="239"/>
    <cellStyle name="_BTS KV2" xfId="240"/>
    <cellStyle name="_BTS T4 va 5 kv2" xfId="241"/>
    <cellStyle name="_BTS T6 Binh" xfId="242"/>
    <cellStyle name="_BTS T6 Dung" xfId="243"/>
    <cellStyle name="_BTS T6 Hoan Chinh" xfId="244"/>
    <cellStyle name="_BẢNG TỔNG HỢP" xfId="245"/>
    <cellStyle name="_CAC TUYEN CAP QUANG" xfId="246"/>
    <cellStyle name="_Cac tuyen lam HD SONG BA (8.7)" xfId="247"/>
    <cellStyle name="_CP 6 thang dau nam 2007 moi" xfId="248"/>
    <cellStyle name="_DAKNONG" xfId="249"/>
    <cellStyle name="_DS BTS THANG 5" xfId="250"/>
    <cellStyle name="_FD743100" xfId="251"/>
    <cellStyle name="_HiepDuc-TienPhuoc-BacTraMy-Thang Binh" xfId="252"/>
    <cellStyle name="_KHPS thang 5_KV2(chinh sua)" xfId="253"/>
    <cellStyle name="_MAU BAO CAO THANG MOI CHO ANH DUONG.xls-cu jut" xfId="254"/>
    <cellStyle name="_Ngay 10-5" xfId="255"/>
    <cellStyle name="_PHU LUC kv2" xfId="256"/>
    <cellStyle name="_Pluc BTS KV2" xfId="257"/>
    <cellStyle name="_QNM" xfId="258"/>
    <cellStyle name="_QNM - de xuat vat tu 6 tahng cuoi nam 2009" xfId="259"/>
    <cellStyle name="_S200,..-H" xfId="260"/>
    <cellStyle name="_S200,..-H_9-7" xfId="261"/>
    <cellStyle name="_S200,..-H_BAO CAO Moi" xfId="262"/>
    <cellStyle name="_S200,..-H_BC Tong KV1 Binh" xfId="263"/>
    <cellStyle name="_S200,..-H_BTS" xfId="264"/>
    <cellStyle name="_S200,..-H_KV2" xfId="265"/>
    <cellStyle name="_S200,..-H_Phong HT Bao Cao" xfId="266"/>
    <cellStyle name="_S200,..-H_QH xa ok.xls" xfId="267"/>
    <cellStyle name="_S200,..-H_QHX" xfId="268"/>
    <cellStyle name="_S200,..-H_QHX Moi" xfId="269"/>
    <cellStyle name="_S200,..-H_Quang Hoa Xa Tong The lam hang ngay" xfId="270"/>
    <cellStyle name="_Sheet1" xfId="271"/>
    <cellStyle name="_TH  PTM hang ngay" xfId="272"/>
    <cellStyle name="_TH BTST5 " xfId="273"/>
    <cellStyle name="_TH nhu cau Vtu, tbi 30.6.09" xfId="274"/>
    <cellStyle name="_Theo doi BC KH15 tong KV2" xfId="275"/>
    <cellStyle name="_THU-29-7" xfId="276"/>
    <cellStyle name="_Thuc thu cuoc T12 ky 11 -ADSL (version 1)" xfId="277"/>
    <cellStyle name="_thucnhap" xfId="278"/>
    <cellStyle name="_Tinh" xfId="279"/>
    <cellStyle name="_TTBVP" xfId="280"/>
    <cellStyle name="_tổng hợp nhu cầu vật tư, thiết bị 6 tháng cuối năm kv2" xfId="281"/>
    <cellStyle name="_tờ trinh-lan" xfId="282"/>
    <cellStyle name="a" xfId="283"/>
    <cellStyle name="a 2" xfId="284"/>
    <cellStyle name="Accent1 - 20%" xfId="285"/>
    <cellStyle name="Accent1 - 40%" xfId="286"/>
    <cellStyle name="Accent1 - 60%" xfId="287"/>
    <cellStyle name="Accent1 2" xfId="288"/>
    <cellStyle name="Accent1 2 2" xfId="289"/>
    <cellStyle name="Accent1 3" xfId="290"/>
    <cellStyle name="Accent1 4" xfId="291"/>
    <cellStyle name="Accent1 5" xfId="292"/>
    <cellStyle name="Accent2 - 20%" xfId="293"/>
    <cellStyle name="Accent2 - 40%" xfId="294"/>
    <cellStyle name="Accent2 - 60%" xfId="295"/>
    <cellStyle name="Accent2 2" xfId="296"/>
    <cellStyle name="Accent2 2 2" xfId="297"/>
    <cellStyle name="Accent2 3" xfId="298"/>
    <cellStyle name="Accent2 4" xfId="299"/>
    <cellStyle name="Accent2 5" xfId="300"/>
    <cellStyle name="Accent3 - 20%" xfId="301"/>
    <cellStyle name="Accent3 - 40%" xfId="302"/>
    <cellStyle name="Accent3 - 60%" xfId="303"/>
    <cellStyle name="Accent3 2" xfId="304"/>
    <cellStyle name="Accent3 2 2" xfId="305"/>
    <cellStyle name="Accent3 3" xfId="306"/>
    <cellStyle name="Accent3 4" xfId="307"/>
    <cellStyle name="Accent3 5" xfId="308"/>
    <cellStyle name="Accent4 - 20%" xfId="309"/>
    <cellStyle name="Accent4 - 40%" xfId="310"/>
    <cellStyle name="Accent4 - 60%" xfId="311"/>
    <cellStyle name="Accent4 2" xfId="312"/>
    <cellStyle name="Accent4 2 2" xfId="313"/>
    <cellStyle name="Accent4 3" xfId="314"/>
    <cellStyle name="Accent4 4" xfId="315"/>
    <cellStyle name="Accent4 5" xfId="316"/>
    <cellStyle name="Accent5 - 20%" xfId="317"/>
    <cellStyle name="Accent5 - 40%" xfId="318"/>
    <cellStyle name="Accent5 - 60%" xfId="319"/>
    <cellStyle name="Accent5 2" xfId="320"/>
    <cellStyle name="Accent5 2 2" xfId="321"/>
    <cellStyle name="Accent5 3" xfId="322"/>
    <cellStyle name="Accent5 4" xfId="323"/>
    <cellStyle name="Accent5 5" xfId="324"/>
    <cellStyle name="Accent6 - 20%" xfId="325"/>
    <cellStyle name="Accent6 - 40%" xfId="326"/>
    <cellStyle name="Accent6 - 60%" xfId="327"/>
    <cellStyle name="Accent6 2" xfId="328"/>
    <cellStyle name="Accent6 2 2" xfId="329"/>
    <cellStyle name="Accent6 3" xfId="330"/>
    <cellStyle name="Accent6 4" xfId="331"/>
    <cellStyle name="Accent6 5" xfId="332"/>
    <cellStyle name="AeE­ [0]_INQUIRY ¿?¾÷AßAø " xfId="333"/>
    <cellStyle name="AeE­_INQUIRY ¿?¾÷AßAø " xfId="334"/>
    <cellStyle name="args.style" xfId="335"/>
    <cellStyle name="AÞ¸¶ [0]_INQUIRY ¿?¾÷AßAø " xfId="336"/>
    <cellStyle name="AÞ¸¶_INQUIRY ¿?¾÷AßAø " xfId="337"/>
    <cellStyle name="Bad 2" xfId="338"/>
    <cellStyle name="Bad 2 2" xfId="339"/>
    <cellStyle name="Bad 3" xfId="340"/>
    <cellStyle name="Bad 4" xfId="341"/>
    <cellStyle name="Bangchu" xfId="342"/>
    <cellStyle name="Body" xfId="343"/>
    <cellStyle name="border" xfId="344"/>
    <cellStyle name="BuiltIn_Style_255" xfId="345"/>
    <cellStyle name="C?AØ_¿?¾÷CoE² " xfId="346"/>
    <cellStyle name="Calc Currency (0)" xfId="347"/>
    <cellStyle name="Calc Currency (0) 2" xfId="348"/>
    <cellStyle name="Calc Currency (2)" xfId="349"/>
    <cellStyle name="Calc Currency (2) 2" xfId="350"/>
    <cellStyle name="Calc Percent (0)" xfId="351"/>
    <cellStyle name="Calc Percent (0) 2" xfId="352"/>
    <cellStyle name="Calc Percent (1)" xfId="353"/>
    <cellStyle name="Calc Percent (1) 2" xfId="354"/>
    <cellStyle name="Calc Percent (2)" xfId="355"/>
    <cellStyle name="Calc Percent (2) 2" xfId="356"/>
    <cellStyle name="Calc Percent (2) 3" xfId="357"/>
    <cellStyle name="Calc Units (0)" xfId="358"/>
    <cellStyle name="Calc Units (0) 2" xfId="359"/>
    <cellStyle name="Calc Units (1)" xfId="360"/>
    <cellStyle name="Calc Units (1) 2" xfId="361"/>
    <cellStyle name="Calc Units (2)" xfId="362"/>
    <cellStyle name="Calc Units (2) 2" xfId="363"/>
    <cellStyle name="Calculation 2" xfId="364"/>
    <cellStyle name="Calculation 2 2" xfId="365"/>
    <cellStyle name="Calculation 3" xfId="366"/>
    <cellStyle name="Calculation 4" xfId="367"/>
    <cellStyle name="category" xfId="368"/>
    <cellStyle name="CC1" xfId="369"/>
    <cellStyle name="CC2" xfId="370"/>
    <cellStyle name="chchuyen" xfId="371"/>
    <cellStyle name="Check Cell 2" xfId="372"/>
    <cellStyle name="Check Cell 2 2" xfId="373"/>
    <cellStyle name="Check Cell 3" xfId="374"/>
    <cellStyle name="Check Cell 4" xfId="375"/>
    <cellStyle name="chu" xfId="376"/>
    <cellStyle name="Comma  - Style1" xfId="377"/>
    <cellStyle name="Comma  - Style2" xfId="378"/>
    <cellStyle name="Comma  - Style3" xfId="379"/>
    <cellStyle name="Comma  - Style4" xfId="380"/>
    <cellStyle name="Comma  - Style5" xfId="381"/>
    <cellStyle name="Comma  - Style6" xfId="382"/>
    <cellStyle name="Comma  - Style7" xfId="383"/>
    <cellStyle name="Comma  - Style8" xfId="384"/>
    <cellStyle name="Comma 10" xfId="385"/>
    <cellStyle name="Comma 11" xfId="386"/>
    <cellStyle name="Comma 12" xfId="387"/>
    <cellStyle name="Comma 13" xfId="388"/>
    <cellStyle name="Comma 14" xfId="389"/>
    <cellStyle name="Comma 2" xfId="390"/>
    <cellStyle name="Comma 2 2" xfId="391"/>
    <cellStyle name="Comma 2 3" xfId="392"/>
    <cellStyle name="Comma 3" xfId="393"/>
    <cellStyle name="Comma 3 2" xfId="394"/>
    <cellStyle name="Comma 3 3" xfId="395"/>
    <cellStyle name="Comma 4" xfId="396"/>
    <cellStyle name="Comma 4 2" xfId="397"/>
    <cellStyle name="Comma 4 3" xfId="398"/>
    <cellStyle name="Comma 4 4" xfId="399"/>
    <cellStyle name="Comma 5" xfId="400"/>
    <cellStyle name="Comma 6" xfId="401"/>
    <cellStyle name="Comma 7" xfId="402"/>
    <cellStyle name="Comma 8" xfId="403"/>
    <cellStyle name="Comma 9" xfId="404"/>
    <cellStyle name="Comma [00]" xfId="405"/>
    <cellStyle name="Comma [00] 2" xfId="406"/>
    <cellStyle name="Comma [0] 2" xfId="407"/>
    <cellStyle name="Comma [0] 2 2" xfId="408"/>
    <cellStyle name="Comma [0] 2 3" xfId="409"/>
    <cellStyle name="Comma [0] 3" xfId="410"/>
    <cellStyle name="comma zerodec" xfId="411"/>
    <cellStyle name="Comma0" xfId="412"/>
    <cellStyle name="Comma0 2" xfId="413"/>
    <cellStyle name="Copied" xfId="414"/>
    <cellStyle name="COST1" xfId="415"/>
    <cellStyle name="CT1" xfId="416"/>
    <cellStyle name="CT2" xfId="417"/>
    <cellStyle name="CT4" xfId="418"/>
    <cellStyle name="CT5" xfId="419"/>
    <cellStyle name="ct7" xfId="420"/>
    <cellStyle name="ct8" xfId="421"/>
    <cellStyle name="cth1" xfId="422"/>
    <cellStyle name="Cthuc" xfId="423"/>
    <cellStyle name="Cthuc1" xfId="424"/>
    <cellStyle name="Currency 2" xfId="425"/>
    <cellStyle name="Currency [00]" xfId="426"/>
    <cellStyle name="Currency [00] 2" xfId="427"/>
    <cellStyle name="Currency0" xfId="428"/>
    <cellStyle name="Currency0 2" xfId="429"/>
    <cellStyle name="Currency0 3" xfId="430"/>
    <cellStyle name="Currency1" xfId="431"/>
    <cellStyle name="C￥AØ_Sheet1_¿μ¾÷CoE² " xfId="432"/>
    <cellStyle name="C￥AØ_¿μ¾÷CoE² " xfId="433"/>
    <cellStyle name="d" xfId="434"/>
    <cellStyle name="d%" xfId="435"/>
    <cellStyle name="d1" xfId="436"/>
    <cellStyle name="Date" xfId="437"/>
    <cellStyle name="Date 2" xfId="438"/>
    <cellStyle name="Date Short" xfId="439"/>
    <cellStyle name="Date_Book1" xfId="440"/>
    <cellStyle name="daude" xfId="441"/>
    <cellStyle name="Dezimal [0]_Compiling Utility Macros" xfId="442"/>
    <cellStyle name="Dezimal_Compiling Utility Macros" xfId="443"/>
    <cellStyle name="Dollar (zero dec)" xfId="444"/>
    <cellStyle name="Emphasis 1" xfId="445"/>
    <cellStyle name="Emphasis 2" xfId="446"/>
    <cellStyle name="Emphasis 3" xfId="447"/>
    <cellStyle name="Enter Currency (0)" xfId="448"/>
    <cellStyle name="Enter Currency (0) 2" xfId="449"/>
    <cellStyle name="Enter Currency (2)" xfId="450"/>
    <cellStyle name="Enter Currency (2) 2" xfId="451"/>
    <cellStyle name="Enter Units (0)" xfId="452"/>
    <cellStyle name="Enter Units (0) 2" xfId="453"/>
    <cellStyle name="Enter Units (1)" xfId="454"/>
    <cellStyle name="Enter Units (1) 2" xfId="455"/>
    <cellStyle name="Enter Units (2)" xfId="456"/>
    <cellStyle name="Enter Units (2) 2" xfId="457"/>
    <cellStyle name="Entered" xfId="458"/>
    <cellStyle name="Euro" xfId="459"/>
    <cellStyle name="Explanatory Text 2" xfId="460"/>
    <cellStyle name="Explanatory Text 2 2" xfId="461"/>
    <cellStyle name="Explanatory Text 3" xfId="462"/>
    <cellStyle name="Explanatory Text 4" xfId="463"/>
    <cellStyle name="Fixed" xfId="464"/>
    <cellStyle name="Fixed 2" xfId="465"/>
    <cellStyle name="Ghi chú" xfId="466"/>
    <cellStyle name="Good 2" xfId="467"/>
    <cellStyle name="Good 2 2" xfId="468"/>
    <cellStyle name="Good 3" xfId="469"/>
    <cellStyle name="Good 4" xfId="470"/>
    <cellStyle name="Grey" xfId="471"/>
    <cellStyle name="H" xfId="472"/>
    <cellStyle name="H_D-A-VU" xfId="473"/>
    <cellStyle name="H_D-A-VU_HC  QNM009(van dc1)" xfId="474"/>
    <cellStyle name="H_D-A-VU_KH hoach keo quang thang 5" xfId="475"/>
    <cellStyle name="H_D-A-VU_KH T6" xfId="476"/>
    <cellStyle name="H_D-A-VU_TPVT" xfId="477"/>
    <cellStyle name="H_D-A-VU_TPVT_HC  QNM009(van dc1)" xfId="478"/>
    <cellStyle name="H_D-A-VU_TPVT_KH hoach keo quang thang 5" xfId="479"/>
    <cellStyle name="H_D-A-VU_TPVT_KH T6" xfId="480"/>
    <cellStyle name="H_HC  QNM009(van dc1)" xfId="481"/>
    <cellStyle name="H_HSTHAU" xfId="482"/>
    <cellStyle name="H_HSTHAU_HC  QNM009(van dc1)" xfId="483"/>
    <cellStyle name="H_HSTHAU_KH hoach keo quang thang 5" xfId="484"/>
    <cellStyle name="H_HSTHAU_KH T6" xfId="485"/>
    <cellStyle name="H_HSTHAU_TPVT" xfId="486"/>
    <cellStyle name="H_HSTHAU_TPVT_HC  QNM009(van dc1)" xfId="487"/>
    <cellStyle name="H_HSTHAU_TPVT_KH hoach keo quang thang 5" xfId="488"/>
    <cellStyle name="H_HSTHAU_TPVT_KH T6" xfId="489"/>
    <cellStyle name="H_KH hoach keo quang thang 5" xfId="490"/>
    <cellStyle name="H_KH T6" xfId="491"/>
    <cellStyle name="H_TPVT" xfId="492"/>
    <cellStyle name="H_TPVT_HC  QNM009(van dc1)" xfId="493"/>
    <cellStyle name="H_TPVT_KH hoach keo quang thang 5" xfId="494"/>
    <cellStyle name="H_TPVT_KH T6" xfId="495"/>
    <cellStyle name="ha" xfId="496"/>
    <cellStyle name="Head 1" xfId="497"/>
    <cellStyle name="HEADER" xfId="498"/>
    <cellStyle name="Header1" xfId="499"/>
    <cellStyle name="Header2" xfId="500"/>
    <cellStyle name="Heading 1 2" xfId="501"/>
    <cellStyle name="Heading 1 2 2" xfId="502"/>
    <cellStyle name="Heading 1 3" xfId="503"/>
    <cellStyle name="Heading 1 4" xfId="504"/>
    <cellStyle name="Heading 2 2" xfId="505"/>
    <cellStyle name="Heading 2 2 2" xfId="506"/>
    <cellStyle name="Heading 2 3" xfId="507"/>
    <cellStyle name="Heading 2 4" xfId="508"/>
    <cellStyle name="Heading 3" xfId="509"/>
    <cellStyle name="Heading 3 2" xfId="510"/>
    <cellStyle name="Heading 3 2 2" xfId="511"/>
    <cellStyle name="Heading 3 3" xfId="512"/>
    <cellStyle name="Heading 3 4" xfId="513"/>
    <cellStyle name="Heading 4 2" xfId="514"/>
    <cellStyle name="Heading 4 2 2" xfId="515"/>
    <cellStyle name="Heading 4 3" xfId="516"/>
    <cellStyle name="Heading 4 4" xfId="517"/>
    <cellStyle name="Heading 1" xfId="518"/>
    <cellStyle name="Heading2" xfId="519"/>
    <cellStyle name="HEADINGS" xfId="520"/>
    <cellStyle name="HEADINGSTOP" xfId="521"/>
    <cellStyle name="headoption" xfId="522"/>
    <cellStyle name="headoption 2" xfId="523"/>
    <cellStyle name="Hoa-Scholl" xfId="524"/>
    <cellStyle name="Hyperlink 2" xfId="525"/>
    <cellStyle name="Input 2" xfId="526"/>
    <cellStyle name="Input 2 2" xfId="527"/>
    <cellStyle name="Input 3" xfId="528"/>
    <cellStyle name="Input 4" xfId="529"/>
    <cellStyle name="Input 5" xfId="530"/>
    <cellStyle name="Input [yellow]" xfId="531"/>
    <cellStyle name="Input [yellow] 2" xfId="532"/>
    <cellStyle name="Input Cells" xfId="533"/>
    <cellStyle name="k" xfId="534"/>
    <cellStyle name="KH mê ngang" xfId="535"/>
    <cellStyle name="KH ®Ëm" xfId="536"/>
    <cellStyle name="khanh" xfId="537"/>
    <cellStyle name="Kiểu 1" xfId="538"/>
    <cellStyle name="Kiểm tra Ô" xfId="539"/>
    <cellStyle name="Ledger 17 x 11 in" xfId="540"/>
    <cellStyle name="Link Currency (0)" xfId="541"/>
    <cellStyle name="Link Currency (0) 2" xfId="542"/>
    <cellStyle name="Link Currency (2)" xfId="543"/>
    <cellStyle name="Link Currency (2) 2" xfId="544"/>
    <cellStyle name="Link Units (0)" xfId="545"/>
    <cellStyle name="Link Units (0) 2" xfId="546"/>
    <cellStyle name="Link Units (1)" xfId="547"/>
    <cellStyle name="Link Units (1) 2" xfId="548"/>
    <cellStyle name="Link Units (2)" xfId="549"/>
    <cellStyle name="Link Units (2) 2" xfId="550"/>
    <cellStyle name="Link_CAPEX-B" xfId="551"/>
    <cellStyle name="Linked Cell 2" xfId="552"/>
    <cellStyle name="Linked Cell 2 2" xfId="553"/>
    <cellStyle name="Linked Cell 3" xfId="554"/>
    <cellStyle name="Linked Cell 4" xfId="555"/>
    <cellStyle name="Linked Cells" xfId="556"/>
    <cellStyle name="luc" xfId="557"/>
    <cellStyle name="luc2" xfId="558"/>
    <cellStyle name="Millares [0]_Well Timing" xfId="559"/>
    <cellStyle name="Millares_Well Timing" xfId="560"/>
    <cellStyle name="Milliers [0]_      " xfId="561"/>
    <cellStyle name="Milliers_      " xfId="562"/>
    <cellStyle name="Model" xfId="563"/>
    <cellStyle name="moi" xfId="564"/>
    <cellStyle name="Mon?aire [0]_      " xfId="565"/>
    <cellStyle name="Mon?aire_      " xfId="566"/>
    <cellStyle name="Moneda [0]_Well Timing" xfId="567"/>
    <cellStyle name="Moneda_Well Timing" xfId="568"/>
    <cellStyle name="Monétaire [0]_      " xfId="569"/>
    <cellStyle name="Monétaire_      " xfId="570"/>
    <cellStyle name="Mon彋aire [0]_AR1194" xfId="571"/>
    <cellStyle name="Mon彋aire_AR1194" xfId="572"/>
    <cellStyle name="Mon騁aire [0]_AR1194" xfId="573"/>
    <cellStyle name="Mon騁aire_AR1194" xfId="574"/>
    <cellStyle name="Môc" xfId="575"/>
    <cellStyle name="n" xfId="576"/>
    <cellStyle name="n1" xfId="577"/>
    <cellStyle name="Neutral 2" xfId="578"/>
    <cellStyle name="Neutral 2 2" xfId="579"/>
    <cellStyle name="Neutral 3" xfId="580"/>
    <cellStyle name="Neutral 4" xfId="581"/>
    <cellStyle name="New Times Roman" xfId="582"/>
    <cellStyle name="Nhấn1" xfId="583"/>
    <cellStyle name="Nhấn2" xfId="584"/>
    <cellStyle name="Nhấn3" xfId="585"/>
    <cellStyle name="Nhấn4" xfId="586"/>
    <cellStyle name="Nhấn5" xfId="587"/>
    <cellStyle name="Nhấn6" xfId="588"/>
    <cellStyle name="no dec" xfId="589"/>
    <cellStyle name="Non" xfId="590"/>
    <cellStyle name="Normal - ??1" xfId="591"/>
    <cellStyle name="Normal - Style1" xfId="592"/>
    <cellStyle name="Normal - Style1 2" xfId="593"/>
    <cellStyle name="Normal - 유형1" xfId="594"/>
    <cellStyle name="Normal 10" xfId="595"/>
    <cellStyle name="Normal 11" xfId="596"/>
    <cellStyle name="Normal 11 3" xfId="597"/>
    <cellStyle name="Normal 12" xfId="598"/>
    <cellStyle name="Normal 12 10" xfId="599"/>
    <cellStyle name="Normal 12 11" xfId="600"/>
    <cellStyle name="Normal 12 12" xfId="601"/>
    <cellStyle name="Normal 12 13" xfId="602"/>
    <cellStyle name="Normal 12 14" xfId="603"/>
    <cellStyle name="Normal 12 15" xfId="604"/>
    <cellStyle name="Normal 12 16" xfId="605"/>
    <cellStyle name="Normal 12 17" xfId="606"/>
    <cellStyle name="Normal 12 2" xfId="607"/>
    <cellStyle name="Normal 12 3" xfId="608"/>
    <cellStyle name="Normal 12 4" xfId="609"/>
    <cellStyle name="Normal 12 5" xfId="610"/>
    <cellStyle name="Normal 12 6" xfId="611"/>
    <cellStyle name="Normal 12 7" xfId="612"/>
    <cellStyle name="Normal 12 8" xfId="613"/>
    <cellStyle name="Normal 12 9" xfId="614"/>
    <cellStyle name="Normal 13" xfId="615"/>
    <cellStyle name="Normal 14" xfId="616"/>
    <cellStyle name="Normal 15" xfId="617"/>
    <cellStyle name="Normal 16" xfId="618"/>
    <cellStyle name="Normal 17" xfId="619"/>
    <cellStyle name="Normal 18" xfId="620"/>
    <cellStyle name="Normal 19" xfId="621"/>
    <cellStyle name="Normal 2" xfId="622"/>
    <cellStyle name="Normal 2 10" xfId="623"/>
    <cellStyle name="Normal 2 11" xfId="624"/>
    <cellStyle name="Normal 2 12" xfId="625"/>
    <cellStyle name="Normal 2 13" xfId="626"/>
    <cellStyle name="Normal 2 14" xfId="627"/>
    <cellStyle name="Normal 2 15" xfId="628"/>
    <cellStyle name="Normal 2 16" xfId="629"/>
    <cellStyle name="Normal 2 17" xfId="630"/>
    <cellStyle name="Normal 2 18" xfId="631"/>
    <cellStyle name="Normal 2 19" xfId="632"/>
    <cellStyle name="Normal 2 2" xfId="633"/>
    <cellStyle name="Normal 2 2 2" xfId="634"/>
    <cellStyle name="Normal 2 20" xfId="635"/>
    <cellStyle name="Normal 2 2_BTS T6 Chung" xfId="636"/>
    <cellStyle name="Normal 2 3" xfId="637"/>
    <cellStyle name="Normal 2 3 2" xfId="638"/>
    <cellStyle name="Normal 2 3_9-7" xfId="639"/>
    <cellStyle name="Normal 2 4" xfId="640"/>
    <cellStyle name="Normal 2 4 2" xfId="641"/>
    <cellStyle name="Normal 2 47" xfId="642"/>
    <cellStyle name="Normal 2 4_9-7" xfId="643"/>
    <cellStyle name="Normal 2 5" xfId="644"/>
    <cellStyle name="Normal 2 5 2" xfId="645"/>
    <cellStyle name="Normal 2 5_9-7" xfId="646"/>
    <cellStyle name="Normal 2 6" xfId="647"/>
    <cellStyle name="Normal 2 7" xfId="648"/>
    <cellStyle name="Normal 2 8" xfId="649"/>
    <cellStyle name="Normal 2 9" xfId="650"/>
    <cellStyle name="Normal 20" xfId="651"/>
    <cellStyle name="Normal 21" xfId="652"/>
    <cellStyle name="Normal 22" xfId="653"/>
    <cellStyle name="Normal 2_Book1" xfId="654"/>
    <cellStyle name="Normal 3" xfId="655"/>
    <cellStyle name="Normal 3 10" xfId="656"/>
    <cellStyle name="Normal 3 11" xfId="657"/>
    <cellStyle name="Normal 3 12" xfId="658"/>
    <cellStyle name="Normal 3 13" xfId="659"/>
    <cellStyle name="Normal 3 14" xfId="660"/>
    <cellStyle name="Normal 3 15" xfId="661"/>
    <cellStyle name="Normal 3 16" xfId="662"/>
    <cellStyle name="Normal 3 17" xfId="663"/>
    <cellStyle name="Normal 3 18" xfId="664"/>
    <cellStyle name="Normal 3 19" xfId="665"/>
    <cellStyle name="Normal 3 2" xfId="666"/>
    <cellStyle name="Normal 3 2 2" xfId="667"/>
    <cellStyle name="Normal 3 3" xfId="668"/>
    <cellStyle name="Normal 3 4" xfId="669"/>
    <cellStyle name="Normal 3 5" xfId="670"/>
    <cellStyle name="Normal 3 6" xfId="671"/>
    <cellStyle name="Normal 3 7" xfId="672"/>
    <cellStyle name="Normal 3 8" xfId="673"/>
    <cellStyle name="Normal 3 9" xfId="674"/>
    <cellStyle name="Normal 3_Bao cao PTM ngay 7-16" xfId="675"/>
    <cellStyle name="Normal 4" xfId="676"/>
    <cellStyle name="Normal 4 10" xfId="677"/>
    <cellStyle name="Normal 4 11" xfId="678"/>
    <cellStyle name="Normal 4 12" xfId="679"/>
    <cellStyle name="Normal 4 13" xfId="680"/>
    <cellStyle name="Normal 4 14" xfId="681"/>
    <cellStyle name="Normal 4 15" xfId="682"/>
    <cellStyle name="Normal 4 16" xfId="683"/>
    <cellStyle name="Normal 4 17" xfId="684"/>
    <cellStyle name="Normal 4 18" xfId="685"/>
    <cellStyle name="Normal 4 2" xfId="686"/>
    <cellStyle name="Normal 4 3" xfId="687"/>
    <cellStyle name="Normal 4 4" xfId="688"/>
    <cellStyle name="Normal 4 5" xfId="689"/>
    <cellStyle name="Normal 4 6" xfId="690"/>
    <cellStyle name="Normal 4 7" xfId="691"/>
    <cellStyle name="Normal 4 8" xfId="692"/>
    <cellStyle name="Normal 4 9" xfId="693"/>
    <cellStyle name="Normal 4_BTS T6 Chung" xfId="694"/>
    <cellStyle name="Normal 5" xfId="695"/>
    <cellStyle name="Normal 5 2" xfId="696"/>
    <cellStyle name="Normal 5_BẢNG TỔNG HỢP" xfId="697"/>
    <cellStyle name="Normal 6" xfId="698"/>
    <cellStyle name="Normal 6 3" xfId="699"/>
    <cellStyle name="Normal 6_BẢNG TỔNG HỢP" xfId="700"/>
    <cellStyle name="Normal 7" xfId="701"/>
    <cellStyle name="Normal 7 2" xfId="702"/>
    <cellStyle name="Normal 7_Tong hop_de xuat tram chong nghen" xfId="703"/>
    <cellStyle name="Normal 8" xfId="704"/>
    <cellStyle name="Normal 8 4" xfId="705"/>
    <cellStyle name="Normal 9" xfId="706"/>
    <cellStyle name="Normal1" xfId="707"/>
    <cellStyle name="NormaŬ_Book2" xfId="708"/>
    <cellStyle name="Note 2" xfId="709"/>
    <cellStyle name="Note 2 2" xfId="710"/>
    <cellStyle name="Note 3" xfId="711"/>
    <cellStyle name="oft Excel]&#13;&#10;Comment=open=/f ‚ðw’è‚·‚é‚ÆAƒ†[ƒU[’è‹`ŠÖ”‚ðŠÖ”“\‚è•t‚¯‚Ìˆê——‚É“o˜^‚·‚é‚±‚Æ‚ª‚Å‚«‚Ü‚·B&#13;&#10;Maximized" xfId="712"/>
    <cellStyle name="oft Excel]&#13;&#10;Comment=open=/f ‚ðŽw’è‚·‚é‚ÆAƒ†[ƒU[’è‹`ŠÖ”‚ðŠÖ”“\‚è•t‚¯‚Ìˆê——‚É“o˜^‚·‚é‚±‚Æ‚ª‚Å‚«‚Ü‚·B&#13;&#10;Maximized" xfId="713"/>
    <cellStyle name="oft Excel]&#13;&#10;Comment=open=/f ‚ðŽw’è‚·‚é‚ÆAƒ†[ƒU[’è‹`ŠÖ”‚ðŠÖ”“\‚è•t‚¯‚Ìˆê——‚É“o˜^‚·‚é‚±‚Æ‚ª‚Å‚«‚Ü‚·B&#13;&#10;Maximized 2" xfId="714"/>
    <cellStyle name="oft Excel]&#13;&#10;Comment=The open=/f lines load custom functions into the Paste Function list.&#13;&#10;Maximized=2&#13;&#10;Basics=1&#13;&#10;A" xfId="715"/>
    <cellStyle name="oft Excel]&#13;&#10;Comment=The open=/f lines load custom functions into the Paste Function list.&#13;&#10;Maximized=3&#13;&#10;Basics=1&#13;&#10;A" xfId="716"/>
    <cellStyle name="omma [0]_Mktg Prog" xfId="717"/>
    <cellStyle name="ormal_Sheet1_1" xfId="718"/>
    <cellStyle name="Output 2" xfId="719"/>
    <cellStyle name="Output 2 2" xfId="720"/>
    <cellStyle name="Output 3" xfId="721"/>
    <cellStyle name="Output 4" xfId="722"/>
    <cellStyle name="P1D" xfId="723"/>
    <cellStyle name="per.style" xfId="724"/>
    <cellStyle name="Percent 2" xfId="725"/>
    <cellStyle name="Percent 2 2" xfId="726"/>
    <cellStyle name="Percent 3" xfId="727"/>
    <cellStyle name="Percent 4" xfId="728"/>
    <cellStyle name="Percent [00]" xfId="729"/>
    <cellStyle name="Percent [00] 2" xfId="730"/>
    <cellStyle name="Percent [00] 3" xfId="731"/>
    <cellStyle name="Percent [0]" xfId="732"/>
    <cellStyle name="Percent [0] 2" xfId="733"/>
    <cellStyle name="Percent [0] 3" xfId="734"/>
    <cellStyle name="Percent [2]" xfId="735"/>
    <cellStyle name="Percent [2] 2" xfId="736"/>
    <cellStyle name="PERCENTAGE" xfId="737"/>
    <cellStyle name="PrePop Currency (0)" xfId="738"/>
    <cellStyle name="PrePop Currency (0) 2" xfId="739"/>
    <cellStyle name="PrePop Currency (2)" xfId="740"/>
    <cellStyle name="PrePop Currency (2) 2" xfId="741"/>
    <cellStyle name="PrePop Units (0)" xfId="742"/>
    <cellStyle name="PrePop Units (0) 2" xfId="743"/>
    <cellStyle name="PrePop Units (1)" xfId="744"/>
    <cellStyle name="PrePop Units (1) 2" xfId="745"/>
    <cellStyle name="PrePop Units (2)" xfId="746"/>
    <cellStyle name="PrePop Units (2) 2" xfId="747"/>
    <cellStyle name="pricing" xfId="748"/>
    <cellStyle name="pricing 2" xfId="749"/>
    <cellStyle name="PSChar" xfId="750"/>
    <cellStyle name="PSHeading" xfId="751"/>
    <cellStyle name="Quantity" xfId="752"/>
    <cellStyle name="regstoresfromspecstores" xfId="753"/>
    <cellStyle name="RevList" xfId="754"/>
    <cellStyle name="ri" xfId="755"/>
    <cellStyle name="RowLevel_0" xfId="756"/>
    <cellStyle name="S1D" xfId="757"/>
    <cellStyle name="s]&#13;&#10;spooler=yes&#13;&#10;load=&#13;&#10;Beep=yes&#13;&#10;NullPort=None&#13;&#10;BorderWidth=3&#13;&#10;CursorBlinkRate=1200&#13;&#10;DoubleClickSpeed=452&#13;&#10;Programs=co" xfId="758"/>
    <cellStyle name="SHADEDSTORES" xfId="759"/>
    <cellStyle name="Sheet Title" xfId="760"/>
    <cellStyle name="Siêu nối kết_Book1" xfId="761"/>
    <cellStyle name="so" xfId="762"/>
    <cellStyle name="SO%" xfId="763"/>
    <cellStyle name="so_Di doi ong quoc lo 26" xfId="764"/>
    <cellStyle name="specstores" xfId="765"/>
    <cellStyle name="ST_06" xfId="766"/>
    <cellStyle name="Standard_Anpassen der Amortisation" xfId="767"/>
    <cellStyle name="STEP1" xfId="768"/>
    <cellStyle name="STEP2" xfId="769"/>
    <cellStyle name="STT" xfId="770"/>
    <cellStyle name="Style 1" xfId="771"/>
    <cellStyle name="subhead" xfId="772"/>
    <cellStyle name="Subtotal" xfId="773"/>
    <cellStyle name="T" xfId="774"/>
    <cellStyle name="T_Bieu KH 2008" xfId="775"/>
    <cellStyle name="T_Book1" xfId="776"/>
    <cellStyle name="T_tờ trinh-lan" xfId="777"/>
    <cellStyle name="tde" xfId="778"/>
    <cellStyle name="Text Indent A" xfId="779"/>
    <cellStyle name="Text Indent B" xfId="780"/>
    <cellStyle name="Text Indent B 2" xfId="781"/>
    <cellStyle name="Text Indent B 3" xfId="782"/>
    <cellStyle name="Text Indent C" xfId="783"/>
    <cellStyle name="Text Indent C 2" xfId="784"/>
    <cellStyle name="Text Indent C 3" xfId="785"/>
    <cellStyle name="th" xfId="786"/>
    <cellStyle name="Thanh" xfId="787"/>
    <cellStyle name="Title 2" xfId="788"/>
    <cellStyle name="Title 2 2" xfId="789"/>
    <cellStyle name="Title 3" xfId="790"/>
    <cellStyle name="Tiªu ®Ì" xfId="791"/>
    <cellStyle name="Tiªu ®Ì 2" xfId="792"/>
    <cellStyle name="TiÓu môc" xfId="793"/>
    <cellStyle name="Tiêu đề" xfId="794"/>
    <cellStyle name="Total 2" xfId="795"/>
    <cellStyle name="Total 2 2" xfId="796"/>
    <cellStyle name="Total 3" xfId="797"/>
    <cellStyle name="Total 4" xfId="798"/>
    <cellStyle name="trang" xfId="799"/>
    <cellStyle name="Trang 1" xfId="800"/>
    <cellStyle name="trang_SU CO THANG 1" xfId="801"/>
    <cellStyle name="Trung tính" xfId="802"/>
    <cellStyle name="Tính toán" xfId="803"/>
    <cellStyle name="Tốt" xfId="804"/>
    <cellStyle name="Tổng" xfId="805"/>
    <cellStyle name="viet" xfId="806"/>
    <cellStyle name="viet2" xfId="807"/>
    <cellStyle name="VN new romanNormal" xfId="808"/>
    <cellStyle name="VN new romanNormal 2" xfId="809"/>
    <cellStyle name="Vn Time 13" xfId="810"/>
    <cellStyle name="Vn Time 14" xfId="811"/>
    <cellStyle name="VN time new roman" xfId="812"/>
    <cellStyle name="VN time new roman 2" xfId="813"/>
    <cellStyle name="vnbo" xfId="814"/>
    <cellStyle name="vnhead1" xfId="815"/>
    <cellStyle name="vnhead1 2" xfId="816"/>
    <cellStyle name="vnhead1 3" xfId="817"/>
    <cellStyle name="vnhead2" xfId="818"/>
    <cellStyle name="vnhead3" xfId="819"/>
    <cellStyle name="vnhead3 2" xfId="820"/>
    <cellStyle name="vnhead3 3" xfId="821"/>
    <cellStyle name="vnhead4" xfId="822"/>
    <cellStyle name="VNITIMES" xfId="823"/>
    <cellStyle name="vntxt1" xfId="824"/>
    <cellStyle name="vntxt1 2" xfId="825"/>
    <cellStyle name="vntxt1 3" xfId="826"/>
    <cellStyle name="vntxt2" xfId="827"/>
    <cellStyle name="vntxt2 2" xfId="828"/>
    <cellStyle name="Văn bản Cảnh báo" xfId="829"/>
    <cellStyle name="Văn bản Giải thích" xfId="830"/>
    <cellStyle name="Warning Text 2" xfId="831"/>
    <cellStyle name="Warning Text 2 2" xfId="832"/>
    <cellStyle name="Warning Text 3" xfId="833"/>
    <cellStyle name="Warning Text 4" xfId="834"/>
    <cellStyle name="Währung [0]_Compiling Utility Macros" xfId="835"/>
    <cellStyle name="Währung_Compiling Utility Macros" xfId="836"/>
    <cellStyle name="xuan" xfId="837"/>
    <cellStyle name="Xấu" xfId="838"/>
    <cellStyle name="W_BxiXg (2)" xfId="839"/>
    <cellStyle name="¤@¯ë_pldt" xfId="840"/>
    <cellStyle name="³f¹ô[0]_pldt" xfId="841"/>
    <cellStyle name="³f¹ô_pldt" xfId="842"/>
    <cellStyle name="¹éºÐÀ²_±âÅ¸" xfId="843"/>
    <cellStyle name="ÄÞ¸¶ [0]_      " xfId="844"/>
    <cellStyle name="ÄÞ¸¶ [0]_S" xfId="845"/>
    <cellStyle name="ÄÞ¸¶_      " xfId="846"/>
    <cellStyle name="ÄÞ¸¶_S" xfId="847"/>
    <cellStyle name="ÅëÈ­ [0]_      " xfId="848"/>
    <cellStyle name="ÅëÈ­ [0]_S" xfId="849"/>
    <cellStyle name="ÅëÈ­_      " xfId="850"/>
    <cellStyle name="ÅëÈ­_S" xfId="851"/>
    <cellStyle name="Ç¥ÁØ_      " xfId="852"/>
    <cellStyle name="Ç¥ÁØ_°èÈ¹" xfId="853"/>
    <cellStyle name="Ô Được nối kết" xfId="854"/>
    <cellStyle name="þ_x001d_ðK_x000c_Fý_x001b_&#13;9ýU_x0001_Ð_x0008_¦)_x0007__x0001__x0001_" xfId="855"/>
    <cellStyle name="þ_x001d_ð¤_x000c_¯þ_x0014_&#13;¨þU_x0001_À_x0004_ _x0015__x000f__x0001__x0001_" xfId="856"/>
    <cellStyle name="þ_x001d_ð·_x000c_æþ'&#13;ßþU_x0001_Ø_x0005_ü_x0014__x0007__x0001__x0001_" xfId="857"/>
    <cellStyle name="Đầu ra" xfId="858"/>
    <cellStyle name="Đầu vào" xfId="859"/>
    <cellStyle name="Đề mục 1" xfId="860"/>
    <cellStyle name="Đề mục 2" xfId="861"/>
    <cellStyle name="Đề mục 3" xfId="862"/>
    <cellStyle name="Đề mục 4" xfId="863"/>
    <cellStyle name="Œ…‹æØ‚è [0.00]_ÆÂ¹²" xfId="864"/>
    <cellStyle name="Œ…‹æØ‚è_laroux" xfId="865"/>
    <cellStyle name="ปกติ_FTC_OFFER" xfId="866"/>
    <cellStyle name="เครื่องหมายสกุลเงิน [0]_FTC_OFFER" xfId="867"/>
    <cellStyle name="เครื่องหมายสกุลเงิน_FTC_OFFER" xfId="868"/>
    <cellStyle name="’Ê‰Ý_laroux" xfId="869"/>
    <cellStyle name="•W_Bx‹‹•”•iƒŠƒXƒg (2)" xfId="870"/>
    <cellStyle name="センター" xfId="871"/>
    <cellStyle name="一般_00Q3902REV.1" xfId="872"/>
    <cellStyle name="不要処理" xfId="873"/>
    <cellStyle name="千分位[0]_00Q3902REV.1" xfId="874"/>
    <cellStyle name="千分位_00Q3902REV.1" xfId="875"/>
    <cellStyle name="帳票" xfId="876"/>
    <cellStyle name="常规_For Hanoi Configuration" xfId="877"/>
    <cellStyle name="桁?切? [0.00]_pldt" xfId="878"/>
    <cellStyle name="桁?切?_pldt" xfId="879"/>
    <cellStyle name="桁区切り [0.00]_††††† " xfId="880"/>
    <cellStyle name="桁区切り_††††† " xfId="881"/>
    <cellStyle name="標?_外?Ａ最終" xfId="882"/>
    <cellStyle name="標準8" xfId="883"/>
    <cellStyle name="標準_176w11h-4" xfId="884"/>
    <cellStyle name="貨幣 [0]_00Q3902REV.1" xfId="885"/>
    <cellStyle name="貨幣[0]_06生管" xfId="886"/>
    <cellStyle name="貨幣_00Q3902REV.1" xfId="887"/>
    <cellStyle name="通貨 [0.00]_††††† " xfId="888"/>
    <cellStyle name="通貨_††††† " xfId="889"/>
    <cellStyle name="똿뗦먛귟 [0.00]_PRODUCT DETAIL Q1" xfId="890"/>
    <cellStyle name="똿뗦먛귟_PRODUCT DETAIL Q1" xfId="891"/>
    <cellStyle name="믅됞 [0.00]_PRODUCT DETAIL Q1" xfId="892"/>
    <cellStyle name="믅됞_PRODUCT DETAIL Q1" xfId="893"/>
    <cellStyle name="백분율_95" xfId="894"/>
    <cellStyle name="뷭?_BOOKSHIP" xfId="895"/>
    <cellStyle name="콤마 [ - 유형1" xfId="896"/>
    <cellStyle name="콤마 [ - 유형2" xfId="897"/>
    <cellStyle name="콤마 [ - 유형3" xfId="898"/>
    <cellStyle name="콤마 [ - 유형4" xfId="899"/>
    <cellStyle name="콤마 [ - 유형5" xfId="900"/>
    <cellStyle name="콤마 [ - 유형6" xfId="901"/>
    <cellStyle name="콤마 [ - 유형7" xfId="902"/>
    <cellStyle name="콤마 [ - 유형8" xfId="903"/>
    <cellStyle name="콤마 [0]_ 비목별 월별기술 " xfId="904"/>
    <cellStyle name="콤마_ 비목별 월별기술 " xfId="905"/>
    <cellStyle name="통화 [0]_1202" xfId="906"/>
    <cellStyle name="통화_1202" xfId="907"/>
    <cellStyle name="표준_(정보부문)월별인원계획" xfId="908"/>
    <cellStyle name=" [0.00]_ Att. 1- Cover" xfId="909"/>
    <cellStyle name="_ Att. 1- Cover" xfId="910"/>
    <cellStyle name="?_ Att. 1- Cover" xfId="911"/>
    <cellStyle name="､@ｯ・ｰl･[ｨ｣ｿn" xfId="9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6" activeCellId="0" sqref="R6:R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11.39"/>
    <col collapsed="false" customWidth="true" hidden="false" outlineLevel="0" max="3" min="3" style="1" width="5.09"/>
    <col collapsed="false" customWidth="true" hidden="false" outlineLevel="0" max="4" min="4" style="1" width="8.49"/>
    <col collapsed="false" customWidth="true" hidden="false" outlineLevel="0" max="5" min="5" style="1" width="6.89"/>
    <col collapsed="false" customWidth="true" hidden="false" outlineLevel="0" max="6" min="6" style="1" width="8.59"/>
    <col collapsed="false" customWidth="true" hidden="false" outlineLevel="0" max="9" min="7" style="1" width="5.09"/>
    <col collapsed="false" customWidth="true" hidden="false" outlineLevel="0" max="10" min="10" style="1" width="4.49"/>
    <col collapsed="false" customWidth="true" hidden="false" outlineLevel="0" max="11" min="11" style="1" width="4.99"/>
    <col collapsed="false" customWidth="true" hidden="false" outlineLevel="0" max="12" min="12" style="1" width="5.39"/>
    <col collapsed="false" customWidth="true" hidden="false" outlineLevel="0" max="13" min="13" style="1" width="7.39"/>
    <col collapsed="false" customWidth="true" hidden="false" outlineLevel="0" max="14" min="14" style="1" width="5.19"/>
    <col collapsed="false" customWidth="true" hidden="false" outlineLevel="0" max="15" min="15" style="1" width="4.99"/>
    <col collapsed="false" customWidth="true" hidden="false" outlineLevel="0" max="16" min="16" style="1" width="5.59"/>
    <col collapsed="false" customWidth="true" hidden="false" outlineLevel="0" max="17" min="17" style="1" width="6.19"/>
    <col collapsed="false" customWidth="true" hidden="false" outlineLevel="0" max="18" min="18" style="1" width="8.59"/>
    <col collapsed="false" customWidth="true" hidden="false" outlineLevel="0" max="19" min="19" style="1" width="7.09"/>
    <col collapsed="false" customWidth="true" hidden="false" outlineLevel="0" max="20" min="20" style="1" width="6.39"/>
    <col collapsed="false" customWidth="true" hidden="false" outlineLevel="0" max="21" min="21" style="1" width="7.99"/>
    <col collapsed="false" customWidth="true" hidden="false" outlineLevel="0" max="22" min="22" style="1" width="7.49"/>
    <col collapsed="false" customWidth="true" hidden="false" outlineLevel="0" max="23" min="23" style="3" width="10.49"/>
    <col collapsed="false" customWidth="true" hidden="false" outlineLevel="0" max="24" min="24" style="3" width="10.69"/>
    <col collapsed="false" customWidth="true" hidden="false" outlineLevel="0" max="25" min="25" style="3" width="9.69"/>
    <col collapsed="false" customWidth="true" hidden="false" outlineLevel="0" max="26" min="26" style="3" width="9.89"/>
    <col collapsed="false" customWidth="true" hidden="false" outlineLevel="0" max="27" min="27" style="4" width="9.89"/>
    <col collapsed="false" customWidth="true" hidden="false" outlineLevel="0" max="28" min="28" style="4" width="9.19"/>
    <col collapsed="false" customWidth="true" hidden="false" outlineLevel="0" max="29" min="29" style="5" width="6.09"/>
    <col collapsed="false" customWidth="true" hidden="false" outlineLevel="0" max="30" min="30" style="6" width="7.99"/>
    <col collapsed="false" customWidth="true" hidden="false" outlineLevel="0" max="31" min="31" style="6" width="8.89"/>
    <col collapsed="false" customWidth="false" hidden="false" outlineLevel="0" max="257" min="32" style="6" width="8.99"/>
  </cols>
  <sheetData>
    <row r="1" s="9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9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</row>
    <row r="3" s="9" customFormat="true" ht="18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9" customFormat="true" ht="24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19" customFormat="true" ht="33" hidden="false" customHeight="true" outlineLevel="0" collapsed="false">
      <c r="A5" s="15"/>
      <c r="B5" s="16"/>
      <c r="C5" s="16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7"/>
      <c r="AB5" s="17"/>
      <c r="AC5" s="18"/>
    </row>
    <row r="6" s="23" customFormat="true" ht="49.5" hidden="false" customHeight="true" outlineLevel="0" collapsed="false">
      <c r="A6" s="20" t="s">
        <v>4</v>
      </c>
      <c r="B6" s="20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/>
      <c r="I6" s="20"/>
      <c r="J6" s="20"/>
      <c r="K6" s="20"/>
      <c r="L6" s="20"/>
      <c r="M6" s="20"/>
      <c r="N6" s="20"/>
      <c r="O6" s="20"/>
      <c r="P6" s="21"/>
      <c r="Q6" s="20" t="s">
        <v>11</v>
      </c>
      <c r="R6" s="20" t="s">
        <v>12</v>
      </c>
      <c r="S6" s="20" t="s">
        <v>13</v>
      </c>
      <c r="T6" s="20" t="s">
        <v>14</v>
      </c>
      <c r="U6" s="20" t="s">
        <v>15</v>
      </c>
      <c r="V6" s="20"/>
      <c r="W6" s="22" t="s">
        <v>16</v>
      </c>
      <c r="X6" s="22"/>
      <c r="Y6" s="22"/>
      <c r="Z6" s="22"/>
      <c r="AA6" s="22"/>
      <c r="AB6" s="22"/>
      <c r="AC6" s="20" t="s">
        <v>17</v>
      </c>
    </row>
    <row r="7" s="23" customFormat="true" ht="80.25" hidden="false" customHeight="true" outlineLevel="0" collapsed="false">
      <c r="A7" s="20"/>
      <c r="B7" s="20"/>
      <c r="C7" s="20"/>
      <c r="D7" s="20"/>
      <c r="E7" s="20"/>
      <c r="F7" s="20"/>
      <c r="G7" s="24" t="s">
        <v>18</v>
      </c>
      <c r="H7" s="20" t="s">
        <v>1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s">
        <v>20</v>
      </c>
      <c r="V7" s="25" t="s">
        <v>21</v>
      </c>
      <c r="W7" s="22" t="s">
        <v>22</v>
      </c>
      <c r="X7" s="22" t="s">
        <v>23</v>
      </c>
      <c r="Y7" s="22" t="s">
        <v>24</v>
      </c>
      <c r="Z7" s="22"/>
      <c r="AA7" s="22"/>
      <c r="AB7" s="22"/>
      <c r="AC7" s="20"/>
    </row>
    <row r="8" s="23" customFormat="true" ht="127.5" hidden="false" customHeight="true" outlineLevel="0" collapsed="false">
      <c r="A8" s="20"/>
      <c r="B8" s="20"/>
      <c r="C8" s="20"/>
      <c r="D8" s="20"/>
      <c r="E8" s="20"/>
      <c r="F8" s="20"/>
      <c r="G8" s="24"/>
      <c r="H8" s="26" t="s">
        <v>25</v>
      </c>
      <c r="I8" s="27" t="s">
        <v>26</v>
      </c>
      <c r="J8" s="28" t="s">
        <v>27</v>
      </c>
      <c r="K8" s="28" t="s">
        <v>28</v>
      </c>
      <c r="L8" s="28" t="s">
        <v>29</v>
      </c>
      <c r="M8" s="29" t="s">
        <v>30</v>
      </c>
      <c r="N8" s="26" t="s">
        <v>31</v>
      </c>
      <c r="O8" s="26" t="s">
        <v>32</v>
      </c>
      <c r="P8" s="30" t="s">
        <v>33</v>
      </c>
      <c r="Q8" s="20"/>
      <c r="R8" s="20"/>
      <c r="S8" s="20"/>
      <c r="T8" s="20"/>
      <c r="U8" s="20"/>
      <c r="V8" s="25"/>
      <c r="W8" s="22"/>
      <c r="X8" s="22"/>
      <c r="Y8" s="22" t="s">
        <v>22</v>
      </c>
      <c r="Z8" s="22" t="s">
        <v>34</v>
      </c>
      <c r="AA8" s="31" t="s">
        <v>35</v>
      </c>
      <c r="AB8" s="31" t="s">
        <v>36</v>
      </c>
      <c r="AC8" s="20"/>
      <c r="AE8" s="32"/>
    </row>
    <row r="9" s="36" customFormat="true" ht="23.25" hidden="false" customHeight="true" outlineLevel="0" collapsed="false">
      <c r="A9" s="33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3" t="n">
        <v>6</v>
      </c>
      <c r="G9" s="34" t="n">
        <v>7</v>
      </c>
      <c r="H9" s="34" t="n">
        <v>8</v>
      </c>
      <c r="I9" s="35" t="n">
        <v>9</v>
      </c>
      <c r="J9" s="33" t="n">
        <v>10</v>
      </c>
      <c r="K9" s="33" t="n">
        <v>11</v>
      </c>
      <c r="L9" s="33" t="n">
        <v>12</v>
      </c>
      <c r="M9" s="35" t="n">
        <v>13</v>
      </c>
      <c r="N9" s="34" t="n">
        <v>14</v>
      </c>
      <c r="O9" s="34" t="n">
        <v>15</v>
      </c>
      <c r="P9" s="33" t="n">
        <v>16</v>
      </c>
      <c r="Q9" s="33" t="n">
        <v>17</v>
      </c>
      <c r="R9" s="33" t="n">
        <v>18</v>
      </c>
      <c r="S9" s="33" t="n">
        <v>19</v>
      </c>
      <c r="T9" s="33" t="n">
        <v>20</v>
      </c>
      <c r="U9" s="33" t="n">
        <v>21</v>
      </c>
      <c r="V9" s="33" t="n">
        <v>22</v>
      </c>
      <c r="W9" s="33" t="n">
        <v>23</v>
      </c>
      <c r="X9" s="33" t="n">
        <v>24</v>
      </c>
      <c r="Y9" s="33" t="n">
        <v>25</v>
      </c>
      <c r="Z9" s="33" t="n">
        <v>26</v>
      </c>
      <c r="AA9" s="33" t="n">
        <v>27</v>
      </c>
      <c r="AB9" s="33" t="n">
        <v>28</v>
      </c>
      <c r="AC9" s="33" t="n">
        <v>29</v>
      </c>
    </row>
    <row r="10" s="49" customFormat="true" ht="65.25" hidden="false" customHeight="true" outlineLevel="0" collapsed="false">
      <c r="A10" s="37" t="n">
        <v>1</v>
      </c>
      <c r="B10" s="38" t="s">
        <v>37</v>
      </c>
      <c r="C10" s="39" t="s">
        <v>38</v>
      </c>
      <c r="D10" s="40" t="n">
        <v>25800</v>
      </c>
      <c r="E10" s="39" t="s">
        <v>39</v>
      </c>
      <c r="F10" s="39" t="s">
        <v>40</v>
      </c>
      <c r="G10" s="41" t="n">
        <v>4.98</v>
      </c>
      <c r="H10" s="41"/>
      <c r="I10" s="42" t="n">
        <v>0.2</v>
      </c>
      <c r="J10" s="39" t="n">
        <v>0</v>
      </c>
      <c r="K10" s="39" t="n">
        <v>0</v>
      </c>
      <c r="L10" s="39" t="n">
        <v>0</v>
      </c>
      <c r="M10" s="42" t="n">
        <v>0.15</v>
      </c>
      <c r="N10" s="43" t="n">
        <f aca="false">(G10+H10)*30%</f>
        <v>1.494</v>
      </c>
      <c r="O10" s="44" t="n">
        <f aca="false">(G10+H10)*25%</f>
        <v>1.245</v>
      </c>
      <c r="P10" s="45" t="n">
        <f aca="false">N10+O10+I10+H10+M10</f>
        <v>3.089</v>
      </c>
      <c r="Q10" s="45" t="n">
        <f aca="false">G10+P10</f>
        <v>8.069</v>
      </c>
      <c r="R10" s="46" t="n">
        <f aca="false">Q10*2340000</f>
        <v>18881460</v>
      </c>
      <c r="S10" s="39" t="s">
        <v>41</v>
      </c>
      <c r="T10" s="39" t="n">
        <v>31</v>
      </c>
      <c r="U10" s="39" t="s">
        <v>42</v>
      </c>
      <c r="V10" s="39" t="n">
        <v>0</v>
      </c>
      <c r="W10" s="47" t="n">
        <f aca="false">SUM(X10:Y10)</f>
        <v>1403521860</v>
      </c>
      <c r="X10" s="47" t="n">
        <f aca="false">R10*0.9*60</f>
        <v>1019598840</v>
      </c>
      <c r="Y10" s="47" t="n">
        <f aca="false">SUM(Z10:AB10)</f>
        <v>383923020</v>
      </c>
      <c r="Z10" s="47" t="n">
        <f aca="false">(T10/12)*4*R10</f>
        <v>195108420</v>
      </c>
      <c r="AA10" s="47" t="n">
        <f aca="false">(Q10*2340000)*5</f>
        <v>94407300</v>
      </c>
      <c r="AB10" s="47" t="n">
        <f aca="false">Q10*2340000*5</f>
        <v>94407300</v>
      </c>
      <c r="AC10" s="39" t="s">
        <v>43</v>
      </c>
      <c r="AD10" s="48"/>
      <c r="AE10" s="48"/>
    </row>
  </sheetData>
  <mergeCells count="25">
    <mergeCell ref="A1:I1"/>
    <mergeCell ref="A2:I2"/>
    <mergeCell ref="A3:AC3"/>
    <mergeCell ref="A4:AC4"/>
    <mergeCell ref="A6:A8"/>
    <mergeCell ref="B6:B8"/>
    <mergeCell ref="C6:C8"/>
    <mergeCell ref="D6:D8"/>
    <mergeCell ref="E6:E8"/>
    <mergeCell ref="F6:F8"/>
    <mergeCell ref="G6:O6"/>
    <mergeCell ref="Q6:Q8"/>
    <mergeCell ref="R6:R8"/>
    <mergeCell ref="S6:S8"/>
    <mergeCell ref="T6:T8"/>
    <mergeCell ref="U6:V6"/>
    <mergeCell ref="W6:AB6"/>
    <mergeCell ref="AC6:AC8"/>
    <mergeCell ref="G7:G8"/>
    <mergeCell ref="H7:P7"/>
    <mergeCell ref="U7:U8"/>
    <mergeCell ref="V7:V8"/>
    <mergeCell ref="W7:W8"/>
    <mergeCell ref="X7:X8"/>
    <mergeCell ref="Y7:AB7"/>
  </mergeCells>
  <printOptions headings="false" gridLines="false" gridLinesSet="true" horizontalCentered="false" verticalCentered="false"/>
  <pageMargins left="0.140277777777778" right="0.1" top="0.472222222222222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3:21:18Z</dcterms:created>
  <dc:creator>Tiên Yên</dc:creator>
  <dc:description/>
  <dc:language>en-US</dc:language>
  <cp:lastModifiedBy>ME</cp:lastModifiedBy>
  <cp:lastPrinted>2025-05-05T13:08:22Z</cp:lastPrinted>
  <dcterms:modified xsi:type="dcterms:W3CDTF">2025-06-03T09:05:04Z</dcterms:modified>
  <cp:revision>0</cp:revision>
  <dc:subject/>
  <dc:title/>
</cp:coreProperties>
</file>